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113">
  <si>
    <t xml:space="preserve">                              ПРИМЕРНОЕ 14 ДНЕВНОЕ МЕНЮ</t>
  </si>
  <si>
    <t xml:space="preserve">Возрастная категория: 12-18 лет</t>
  </si>
  <si>
    <t xml:space="preserve">1 день</t>
  </si>
  <si>
    <t xml:space="preserve">№ рец.</t>
  </si>
  <si>
    <t xml:space="preserve">Прием пищи, наименование блюда</t>
  </si>
  <si>
    <t xml:space="preserve">Масса порции,г</t>
  </si>
  <si>
    <t xml:space="preserve">Пищевые вещества, г</t>
  </si>
  <si>
    <t xml:space="preserve">Эн. ценность (ккал)</t>
  </si>
  <si>
    <t xml:space="preserve">Витамины, мг</t>
  </si>
  <si>
    <t xml:space="preserve">Минеральные вещества, мг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Ca</t>
  </si>
  <si>
    <t xml:space="preserve">P</t>
  </si>
  <si>
    <t xml:space="preserve">Mg</t>
  </si>
  <si>
    <t xml:space="preserve">Fe</t>
  </si>
  <si>
    <t xml:space="preserve">завтрак</t>
  </si>
  <si>
    <t xml:space="preserve">каша рисовая молочная</t>
  </si>
  <si>
    <t xml:space="preserve">чай с сахаром</t>
  </si>
  <si>
    <t xml:space="preserve">сыр твердый</t>
  </si>
  <si>
    <t xml:space="preserve">масло сливочное</t>
  </si>
  <si>
    <t xml:space="preserve">хлеб пшеничный</t>
  </si>
  <si>
    <t xml:space="preserve">всего</t>
  </si>
  <si>
    <t xml:space="preserve">второй завтрак</t>
  </si>
  <si>
    <t xml:space="preserve">ТТК №1</t>
  </si>
  <si>
    <t xml:space="preserve">булочка</t>
  </si>
  <si>
    <t xml:space="preserve">сок</t>
  </si>
  <si>
    <t xml:space="preserve">фрукт </t>
  </si>
  <si>
    <t xml:space="preserve">обед</t>
  </si>
  <si>
    <t xml:space="preserve">салат из свежих огурцов</t>
  </si>
  <si>
    <t xml:space="preserve">суп картофельный с горохом</t>
  </si>
  <si>
    <t xml:space="preserve">котлета</t>
  </si>
  <si>
    <t xml:space="preserve">рагу из овощей</t>
  </si>
  <si>
    <t xml:space="preserve">компот из свежих плодов</t>
  </si>
  <si>
    <t xml:space="preserve">хлеб ржаной</t>
  </si>
  <si>
    <t xml:space="preserve">полдник</t>
  </si>
  <si>
    <t xml:space="preserve">пудинг из творога (запеченый)</t>
  </si>
  <si>
    <t xml:space="preserve">какао с молоком</t>
  </si>
  <si>
    <t xml:space="preserve">ужин</t>
  </si>
  <si>
    <t xml:space="preserve">куры отварные</t>
  </si>
  <si>
    <t xml:space="preserve">макаронные изделия отварные</t>
  </si>
  <si>
    <t xml:space="preserve">всего за день</t>
  </si>
  <si>
    <t xml:space="preserve">2 день</t>
  </si>
  <si>
    <t xml:space="preserve">каша геркулесовая молочная</t>
  </si>
  <si>
    <t xml:space="preserve">йогурт</t>
  </si>
  <si>
    <t xml:space="preserve">печенье</t>
  </si>
  <si>
    <t xml:space="preserve">икра кабачковая</t>
  </si>
  <si>
    <t xml:space="preserve">борщ с капустой и карт. со смет.</t>
  </si>
  <si>
    <t xml:space="preserve">300/10</t>
  </si>
  <si>
    <t xml:space="preserve">плов </t>
  </si>
  <si>
    <t xml:space="preserve">ТТК№1</t>
  </si>
  <si>
    <t xml:space="preserve">кефир </t>
  </si>
  <si>
    <t xml:space="preserve">пюре картофельное</t>
  </si>
  <si>
    <t xml:space="preserve">ТТК№4</t>
  </si>
  <si>
    <t xml:space="preserve">рыба запеченная</t>
  </si>
  <si>
    <t xml:space="preserve">3 день</t>
  </si>
  <si>
    <t xml:space="preserve">омлет натуральный</t>
  </si>
  <si>
    <t xml:space="preserve">сосиска отварная</t>
  </si>
  <si>
    <t xml:space="preserve">1 шт.</t>
  </si>
  <si>
    <t xml:space="preserve">вафли</t>
  </si>
  <si>
    <t xml:space="preserve">винегрет овощной</t>
  </si>
  <si>
    <t xml:space="preserve">рассольник со сметаной</t>
  </si>
  <si>
    <t xml:space="preserve">гуляш </t>
  </si>
  <si>
    <t xml:space="preserve">каша гречневая рассыпчатая</t>
  </si>
  <si>
    <t xml:space="preserve">оладьи </t>
  </si>
  <si>
    <t xml:space="preserve">молоко кипяченое</t>
  </si>
  <si>
    <t xml:space="preserve">котлета из кур</t>
  </si>
  <si>
    <t xml:space="preserve">рис отварной </t>
  </si>
  <si>
    <t xml:space="preserve">4 день</t>
  </si>
  <si>
    <t xml:space="preserve">каша манная молочная</t>
  </si>
  <si>
    <t xml:space="preserve">яйцо вареное</t>
  </si>
  <si>
    <t xml:space="preserve">салат из свежих помидоров</t>
  </si>
  <si>
    <t xml:space="preserve">суп с мак.изд. и картофелем</t>
  </si>
  <si>
    <t xml:space="preserve">котлета рыбная</t>
  </si>
  <si>
    <t xml:space="preserve">пюре картофельное </t>
  </si>
  <si>
    <t xml:space="preserve">ТТК №2</t>
  </si>
  <si>
    <t xml:space="preserve">голубцы ленивые</t>
  </si>
  <si>
    <t xml:space="preserve">5 день</t>
  </si>
  <si>
    <t xml:space="preserve">салат из свеклы и яблок с м/р</t>
  </si>
  <si>
    <t xml:space="preserve">мясо тушеное </t>
  </si>
  <si>
    <t xml:space="preserve">ТТК№3</t>
  </si>
  <si>
    <t xml:space="preserve">пирожок с яблоком</t>
  </si>
  <si>
    <t xml:space="preserve">ТТК №4</t>
  </si>
  <si>
    <t xml:space="preserve">6 день</t>
  </si>
  <si>
    <t xml:space="preserve">каша гречневая с молоком</t>
  </si>
  <si>
    <t xml:space="preserve">щи из свежей капусты со смет.</t>
  </si>
  <si>
    <t xml:space="preserve">запеканка из творога</t>
  </si>
  <si>
    <t xml:space="preserve">тефтели мясные </t>
  </si>
  <si>
    <t xml:space="preserve">7 день</t>
  </si>
  <si>
    <t xml:space="preserve">каша молочная "Дружба"</t>
  </si>
  <si>
    <t xml:space="preserve">суп картофельный с крупой рис. и фрикадельками</t>
  </si>
  <si>
    <t xml:space="preserve">300/25</t>
  </si>
  <si>
    <t xml:space="preserve">сырники из творога</t>
  </si>
  <si>
    <t xml:space="preserve">сельдь с луком</t>
  </si>
  <si>
    <t xml:space="preserve">запеканка картофельная с мясом</t>
  </si>
  <si>
    <t xml:space="preserve">8 день</t>
  </si>
  <si>
    <t xml:space="preserve">запеканка манная с изюмом</t>
  </si>
  <si>
    <t xml:space="preserve">рассольник ленинградский со смет.</t>
  </si>
  <si>
    <t xml:space="preserve">9 день</t>
  </si>
  <si>
    <t xml:space="preserve">суп картофельный  со сметаной</t>
  </si>
  <si>
    <t xml:space="preserve">рыба припущенная</t>
  </si>
  <si>
    <t xml:space="preserve">капуста тушеная</t>
  </si>
  <si>
    <t xml:space="preserve">10 день</t>
  </si>
  <si>
    <t xml:space="preserve">каша пшенная молочная</t>
  </si>
  <si>
    <t xml:space="preserve">11 день</t>
  </si>
  <si>
    <t xml:space="preserve">12 день</t>
  </si>
  <si>
    <t xml:space="preserve">13 день</t>
  </si>
  <si>
    <t xml:space="preserve">14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W525"/>
  <sheetViews>
    <sheetView showFormulas="false" showGridLines="true" showRowColHeaders="true" showZeros="true" rightToLeft="false" tabSelected="true" showOutlineSymbols="true" defaultGridColor="true" view="normal" topLeftCell="A424" colorId="64" zoomScale="100" zoomScaleNormal="100" zoomScalePageLayoutView="100" workbookViewId="0">
      <selection pane="topLeft" activeCell="B500" activeCellId="0" sqref="B500:O5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13"/>
    <col collapsed="false" customWidth="true" hidden="false" outlineLevel="0" max="3" min="3" style="3" width="9.56"/>
    <col collapsed="false" customWidth="true" hidden="false" outlineLevel="0" max="4" min="4" style="4" width="6.99"/>
    <col collapsed="false" customWidth="true" hidden="false" outlineLevel="0" max="5" min="5" style="3" width="7.14"/>
    <col collapsed="false" customWidth="true" hidden="false" outlineLevel="0" max="6" min="6" style="3" width="7.42"/>
    <col collapsed="false" customWidth="true" hidden="false" outlineLevel="0" max="7" min="7" style="3" width="8.7"/>
    <col collapsed="false" customWidth="true" hidden="false" outlineLevel="0" max="8" min="8" style="5" width="7.42"/>
    <col collapsed="false" customWidth="true" hidden="false" outlineLevel="0" max="10" min="9" style="5" width="6.28"/>
    <col collapsed="false" customWidth="true" hidden="false" outlineLevel="0" max="11" min="11" style="5" width="6.13"/>
    <col collapsed="false" customWidth="true" hidden="false" outlineLevel="0" max="12" min="12" style="5" width="7.14"/>
    <col collapsed="false" customWidth="true" hidden="false" outlineLevel="0" max="14" min="13" style="5" width="6.7"/>
    <col collapsed="false" customWidth="true" hidden="false" outlineLevel="0" max="15" min="15" style="5" width="6.41"/>
    <col collapsed="false" customWidth="true" hidden="false" outlineLevel="0" max="127" min="16" style="2" width="9.14"/>
  </cols>
  <sheetData>
    <row r="2" customFormat="false" ht="15" hidden="false" customHeight="false" outlineLevel="0" collapsed="false">
      <c r="A2" s="6"/>
      <c r="B2" s="7"/>
      <c r="C2" s="4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21" hidden="false" customHeight="false" outlineLevel="0" collapsed="false">
      <c r="A3" s="6"/>
      <c r="B3" s="7"/>
      <c r="C3" s="9" t="s">
        <v>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false" outlineLevel="0" collapsed="false">
      <c r="A4" s="6"/>
      <c r="B4" s="7"/>
      <c r="C4" s="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8" customFormat="false" ht="18.75" hidden="false" customHeight="false" outlineLevel="0" collapsed="false">
      <c r="A8" s="10" t="s">
        <v>1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" hidden="false" customHeight="fals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45" hidden="false" customHeight="true" outlineLevel="0" collapsed="false">
      <c r="A10" s="12" t="s">
        <v>3</v>
      </c>
      <c r="B10" s="13" t="s">
        <v>4</v>
      </c>
      <c r="C10" s="13" t="s">
        <v>5</v>
      </c>
      <c r="D10" s="12" t="s">
        <v>6</v>
      </c>
      <c r="E10" s="12"/>
      <c r="F10" s="12"/>
      <c r="G10" s="13" t="s">
        <v>7</v>
      </c>
      <c r="H10" s="12" t="s">
        <v>8</v>
      </c>
      <c r="I10" s="12"/>
      <c r="J10" s="12"/>
      <c r="K10" s="12"/>
      <c r="L10" s="12" t="s">
        <v>9</v>
      </c>
      <c r="M10" s="12"/>
      <c r="N10" s="12"/>
      <c r="O10" s="12"/>
    </row>
    <row r="11" customFormat="false" ht="15" hidden="false" customHeight="false" outlineLevel="0" collapsed="false">
      <c r="A11" s="12"/>
      <c r="B11" s="13"/>
      <c r="C11" s="13"/>
      <c r="D11" s="12" t="s">
        <v>10</v>
      </c>
      <c r="E11" s="12" t="s">
        <v>11</v>
      </c>
      <c r="F11" s="12" t="s">
        <v>12</v>
      </c>
      <c r="G11" s="13"/>
      <c r="H11" s="14" t="s">
        <v>13</v>
      </c>
      <c r="I11" s="14" t="s">
        <v>14</v>
      </c>
      <c r="J11" s="14" t="s">
        <v>15</v>
      </c>
      <c r="K11" s="14" t="s">
        <v>16</v>
      </c>
      <c r="L11" s="14" t="s">
        <v>17</v>
      </c>
      <c r="M11" s="14" t="s">
        <v>18</v>
      </c>
      <c r="N11" s="14" t="s">
        <v>19</v>
      </c>
      <c r="O11" s="14" t="s">
        <v>20</v>
      </c>
    </row>
    <row r="12" customFormat="false" ht="15" hidden="false" customHeight="false" outlineLevel="0" collapsed="false">
      <c r="A12" s="15"/>
      <c r="B12" s="16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9" customFormat="true" ht="15" hidden="false" customHeight="false" outlineLevel="0" collapsed="false">
      <c r="A13" s="15" t="n">
        <v>520</v>
      </c>
      <c r="B13" s="17" t="s">
        <v>22</v>
      </c>
      <c r="C13" s="15" t="n">
        <v>205</v>
      </c>
      <c r="D13" s="18" t="n">
        <v>2.4</v>
      </c>
      <c r="E13" s="18" t="n">
        <v>6.4</v>
      </c>
      <c r="F13" s="18" t="n">
        <v>25</v>
      </c>
      <c r="G13" s="18" t="n">
        <v>185</v>
      </c>
      <c r="H13" s="18" t="n">
        <v>0.05</v>
      </c>
      <c r="I13" s="18" t="n">
        <v>0.05</v>
      </c>
      <c r="J13" s="18" t="n">
        <v>0.67</v>
      </c>
      <c r="K13" s="18" t="n">
        <v>0.94</v>
      </c>
      <c r="L13" s="18" t="n">
        <v>16.02</v>
      </c>
      <c r="M13" s="18" t="n">
        <v>37.56</v>
      </c>
      <c r="N13" s="18" t="n">
        <v>92</v>
      </c>
      <c r="O13" s="18" t="n">
        <v>1.2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</row>
    <row r="14" customFormat="false" ht="15" hidden="false" customHeight="true" outlineLevel="0" collapsed="false">
      <c r="A14" s="15" t="n">
        <v>1167</v>
      </c>
      <c r="B14" s="17" t="s">
        <v>23</v>
      </c>
      <c r="C14" s="15" t="n">
        <v>200</v>
      </c>
      <c r="D14" s="18" t="n">
        <v>0.2</v>
      </c>
      <c r="E14" s="18" t="n">
        <v>0.05</v>
      </c>
      <c r="F14" s="18" t="n">
        <v>15.01</v>
      </c>
      <c r="G14" s="18" t="n">
        <v>61.3</v>
      </c>
      <c r="H14" s="18" t="n">
        <v>0.03</v>
      </c>
      <c r="I14" s="18" t="n">
        <v>0</v>
      </c>
      <c r="J14" s="18" t="n">
        <v>0.03</v>
      </c>
      <c r="K14" s="18" t="n">
        <v>0</v>
      </c>
      <c r="L14" s="18" t="n">
        <v>9.67</v>
      </c>
      <c r="M14" s="18" t="n">
        <v>3.29</v>
      </c>
      <c r="N14" s="18" t="n">
        <v>0.04</v>
      </c>
      <c r="O14" s="18" t="n">
        <v>0.04</v>
      </c>
    </row>
    <row r="15" customFormat="false" ht="15" hidden="false" customHeight="false" outlineLevel="0" collapsed="false">
      <c r="A15" s="15" t="n">
        <v>42</v>
      </c>
      <c r="B15" s="17" t="s">
        <v>24</v>
      </c>
      <c r="C15" s="15" t="n">
        <v>10</v>
      </c>
      <c r="D15" s="18" t="n">
        <v>2.3</v>
      </c>
      <c r="E15" s="18" t="n">
        <v>3</v>
      </c>
      <c r="F15" s="18" t="n">
        <v>0</v>
      </c>
      <c r="G15" s="18" t="n">
        <v>37</v>
      </c>
      <c r="H15" s="18" t="n">
        <v>0.03</v>
      </c>
      <c r="I15" s="18" t="n">
        <v>0</v>
      </c>
      <c r="J15" s="18" t="n">
        <v>0.1</v>
      </c>
      <c r="K15" s="18" t="n">
        <v>0</v>
      </c>
      <c r="L15" s="18" t="n">
        <v>120</v>
      </c>
      <c r="M15" s="18" t="n">
        <v>5.4</v>
      </c>
      <c r="N15" s="18" t="n">
        <v>76.8</v>
      </c>
      <c r="O15" s="18" t="n">
        <v>0.1</v>
      </c>
    </row>
    <row r="16" customFormat="false" ht="15" hidden="false" customHeight="false" outlineLevel="0" collapsed="false">
      <c r="A16" s="15" t="n">
        <v>41</v>
      </c>
      <c r="B16" s="17" t="s">
        <v>25</v>
      </c>
      <c r="C16" s="15" t="n">
        <v>10</v>
      </c>
      <c r="D16" s="18" t="n">
        <v>0.05</v>
      </c>
      <c r="E16" s="18" t="n">
        <v>8.2</v>
      </c>
      <c r="F16" s="18" t="n">
        <v>0.08</v>
      </c>
      <c r="G16" s="18" t="n">
        <v>75</v>
      </c>
      <c r="H16" s="18" t="n">
        <v>0.05</v>
      </c>
      <c r="I16" s="18" t="n">
        <v>0</v>
      </c>
      <c r="J16" s="18" t="n">
        <v>0</v>
      </c>
      <c r="K16" s="18" t="n">
        <v>0.82</v>
      </c>
      <c r="L16" s="18" t="n">
        <v>2.2</v>
      </c>
      <c r="M16" s="18" t="n">
        <v>0.3</v>
      </c>
      <c r="N16" s="18" t="n">
        <v>1.9</v>
      </c>
      <c r="O16" s="18" t="n">
        <v>0.02</v>
      </c>
    </row>
    <row r="17" customFormat="false" ht="15" hidden="false" customHeight="false" outlineLevel="0" collapsed="false">
      <c r="A17" s="15"/>
      <c r="B17" s="17" t="s">
        <v>26</v>
      </c>
      <c r="C17" s="15" t="n">
        <v>100</v>
      </c>
      <c r="D17" s="18" t="n">
        <v>7.6</v>
      </c>
      <c r="E17" s="18" t="n">
        <v>0.9</v>
      </c>
      <c r="F17" s="18" t="n">
        <v>46.7</v>
      </c>
      <c r="G17" s="18" t="n">
        <v>213.6</v>
      </c>
      <c r="H17" s="18" t="n">
        <v>0</v>
      </c>
      <c r="I17" s="18" t="n">
        <v>0.12</v>
      </c>
      <c r="J17" s="18" t="n">
        <v>0</v>
      </c>
      <c r="K17" s="18" t="n">
        <v>0</v>
      </c>
      <c r="L17" s="18" t="n">
        <v>20</v>
      </c>
      <c r="M17" s="18" t="n">
        <v>28</v>
      </c>
      <c r="N17" s="18" t="n">
        <v>68.8</v>
      </c>
      <c r="O17" s="18" t="n">
        <v>1.28</v>
      </c>
    </row>
    <row r="18" s="20" customFormat="true" ht="15" hidden="false" customHeight="false" outlineLevel="0" collapsed="false">
      <c r="A18" s="15"/>
      <c r="B18" s="17" t="s">
        <v>27</v>
      </c>
      <c r="C18" s="15"/>
      <c r="D18" s="18" t="n">
        <f aca="false">SUM(D13:D17)</f>
        <v>12.55</v>
      </c>
      <c r="E18" s="18" t="n">
        <f aca="false">SUM(E13:E17)</f>
        <v>18.55</v>
      </c>
      <c r="F18" s="18" t="n">
        <f aca="false">SUM(F13:F17)</f>
        <v>86.79</v>
      </c>
      <c r="G18" s="18" t="n">
        <f aca="false">SUM(G13:G17)</f>
        <v>571.9</v>
      </c>
      <c r="H18" s="18" t="n">
        <f aca="false">SUM(H13:H17)</f>
        <v>0.16</v>
      </c>
      <c r="I18" s="18" t="n">
        <f aca="false">SUM(I13:I17)</f>
        <v>0.17</v>
      </c>
      <c r="J18" s="18" t="n">
        <f aca="false">SUM(J13:J17)</f>
        <v>0.8</v>
      </c>
      <c r="K18" s="18" t="n">
        <f aca="false">SUM(K13:K17)</f>
        <v>1.76</v>
      </c>
      <c r="L18" s="18" t="n">
        <f aca="false">SUM(L13:L17)</f>
        <v>167.89</v>
      </c>
      <c r="M18" s="18" t="n">
        <f aca="false">SUM(M13:M17)</f>
        <v>74.55</v>
      </c>
      <c r="N18" s="18" t="n">
        <f aca="false">SUM(N13:N17)</f>
        <v>239.54</v>
      </c>
      <c r="O18" s="18" t="n">
        <f aca="false">SUM(O13:O17)</f>
        <v>2.64</v>
      </c>
    </row>
    <row r="19" customFormat="false" ht="15" hidden="false" customHeight="false" outlineLevel="0" collapsed="false">
      <c r="A19" s="15"/>
      <c r="B19" s="21" t="s">
        <v>28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5" hidden="false" customHeight="false" outlineLevel="0" collapsed="false">
      <c r="A20" s="15" t="s">
        <v>29</v>
      </c>
      <c r="B20" s="17" t="s">
        <v>30</v>
      </c>
      <c r="C20" s="15" t="n">
        <v>100</v>
      </c>
      <c r="D20" s="18" t="n">
        <v>7.5</v>
      </c>
      <c r="E20" s="18" t="n">
        <v>13.2</v>
      </c>
      <c r="F20" s="18" t="n">
        <v>69</v>
      </c>
      <c r="G20" s="18" t="n">
        <v>394</v>
      </c>
      <c r="H20" s="18" t="n">
        <v>0.01</v>
      </c>
      <c r="I20" s="18" t="n">
        <v>0.16</v>
      </c>
      <c r="J20" s="18" t="n">
        <v>2.96</v>
      </c>
      <c r="K20" s="18" t="n">
        <v>0.96</v>
      </c>
      <c r="L20" s="18" t="n">
        <v>12.18</v>
      </c>
      <c r="M20" s="18" t="n">
        <v>10.11</v>
      </c>
      <c r="N20" s="18" t="n">
        <v>53.15</v>
      </c>
      <c r="O20" s="18" t="n">
        <v>0.6</v>
      </c>
    </row>
    <row r="21" customFormat="false" ht="15" hidden="false" customHeight="false" outlineLevel="0" collapsed="false">
      <c r="A21" s="15"/>
      <c r="B21" s="17" t="s">
        <v>31</v>
      </c>
      <c r="C21" s="15" t="n">
        <v>200</v>
      </c>
      <c r="D21" s="18" t="n">
        <v>1</v>
      </c>
      <c r="E21" s="18" t="n">
        <v>0</v>
      </c>
      <c r="F21" s="18" t="n">
        <v>23.4</v>
      </c>
      <c r="G21" s="18" t="n">
        <v>94</v>
      </c>
      <c r="H21" s="18" t="n">
        <v>0</v>
      </c>
      <c r="I21" s="18" t="n">
        <v>0.08</v>
      </c>
      <c r="J21" s="18" t="n">
        <v>80</v>
      </c>
      <c r="K21" s="18" t="n">
        <v>0</v>
      </c>
      <c r="L21" s="18" t="n">
        <v>36</v>
      </c>
      <c r="M21" s="18" t="n">
        <v>0</v>
      </c>
      <c r="N21" s="18" t="n">
        <v>26</v>
      </c>
      <c r="O21" s="18" t="n">
        <v>0.6</v>
      </c>
    </row>
    <row r="22" customFormat="false" ht="15" hidden="false" customHeight="false" outlineLevel="0" collapsed="false">
      <c r="A22" s="15"/>
      <c r="B22" s="17" t="s">
        <v>32</v>
      </c>
      <c r="C22" s="15" t="n">
        <v>200</v>
      </c>
      <c r="D22" s="18" t="n">
        <v>0.8</v>
      </c>
      <c r="E22" s="18" t="n">
        <v>0.8</v>
      </c>
      <c r="F22" s="18" t="n">
        <v>19.6</v>
      </c>
      <c r="G22" s="18" t="n">
        <v>88</v>
      </c>
      <c r="H22" s="18" t="n">
        <v>0.09</v>
      </c>
      <c r="I22" s="18" t="n">
        <v>0.04</v>
      </c>
      <c r="J22" s="18" t="n">
        <v>40</v>
      </c>
      <c r="K22" s="18" t="n">
        <v>0</v>
      </c>
      <c r="L22" s="18" t="n">
        <v>20</v>
      </c>
      <c r="M22" s="18" t="n">
        <v>0</v>
      </c>
      <c r="N22" s="18" t="n">
        <v>12</v>
      </c>
      <c r="O22" s="18" t="n">
        <v>0.6</v>
      </c>
    </row>
    <row r="23" s="20" customFormat="true" ht="15" hidden="false" customHeight="false" outlineLevel="0" collapsed="false">
      <c r="A23" s="22"/>
      <c r="B23" s="23" t="s">
        <v>27</v>
      </c>
      <c r="C23" s="22"/>
      <c r="D23" s="24" t="n">
        <f aca="false">SUM(D20:D22)</f>
        <v>9.3</v>
      </c>
      <c r="E23" s="24" t="n">
        <f aca="false">SUM(E20:E22)</f>
        <v>14</v>
      </c>
      <c r="F23" s="24" t="n">
        <f aca="false">SUM(F20:F22)</f>
        <v>112</v>
      </c>
      <c r="G23" s="24" t="n">
        <f aca="false">SUM(G20:G22)</f>
        <v>576</v>
      </c>
      <c r="H23" s="24" t="n">
        <f aca="false">SUM(H20:H22)</f>
        <v>0.1</v>
      </c>
      <c r="I23" s="24" t="n">
        <f aca="false">SUM(I20:I22)</f>
        <v>0.28</v>
      </c>
      <c r="J23" s="24" t="n">
        <f aca="false">SUM(J20:J22)</f>
        <v>122.96</v>
      </c>
      <c r="K23" s="24" t="n">
        <f aca="false">SUM(K20:K22)</f>
        <v>0.96</v>
      </c>
      <c r="L23" s="24" t="n">
        <f aca="false">SUM(L20:L22)</f>
        <v>68.18</v>
      </c>
      <c r="M23" s="24" t="n">
        <f aca="false">SUM(M20:M22)</f>
        <v>10.11</v>
      </c>
      <c r="N23" s="24" t="n">
        <f aca="false">SUM(N20:N22)</f>
        <v>91.15</v>
      </c>
      <c r="O23" s="24" t="n">
        <f aca="false">SUM(O20:O22)</f>
        <v>1.8</v>
      </c>
    </row>
    <row r="24" customFormat="false" ht="15" hidden="false" customHeight="false" outlineLevel="0" collapsed="false">
      <c r="A24" s="15"/>
      <c r="B24" s="16" t="s">
        <v>3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s="28" customFormat="true" ht="15" hidden="false" customHeight="false" outlineLevel="0" collapsed="false">
      <c r="A25" s="25" t="n">
        <v>56</v>
      </c>
      <c r="B25" s="26" t="s">
        <v>34</v>
      </c>
      <c r="C25" s="25" t="n">
        <v>100</v>
      </c>
      <c r="D25" s="27" t="n">
        <v>4</v>
      </c>
      <c r="E25" s="27" t="n">
        <v>2.7</v>
      </c>
      <c r="F25" s="27" t="n">
        <v>52</v>
      </c>
      <c r="G25" s="27" t="n">
        <v>65.8</v>
      </c>
      <c r="H25" s="27" t="n">
        <v>0.01</v>
      </c>
      <c r="I25" s="27" t="n">
        <v>0</v>
      </c>
      <c r="J25" s="27" t="n">
        <v>34.71</v>
      </c>
      <c r="K25" s="27" t="n">
        <v>2.44</v>
      </c>
      <c r="L25" s="27" t="n">
        <v>59.44</v>
      </c>
      <c r="M25" s="27" t="n">
        <v>27.53</v>
      </c>
      <c r="N25" s="27" t="n">
        <v>40.9</v>
      </c>
      <c r="O25" s="27" t="n">
        <v>0.79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</row>
    <row r="26" s="19" customFormat="true" ht="15" hidden="false" customHeight="false" outlineLevel="0" collapsed="false">
      <c r="A26" s="15" t="n">
        <v>319</v>
      </c>
      <c r="B26" s="17" t="s">
        <v>35</v>
      </c>
      <c r="C26" s="15" t="n">
        <v>300</v>
      </c>
      <c r="D26" s="18" t="n">
        <v>8.1</v>
      </c>
      <c r="E26" s="18" t="n">
        <v>5.9</v>
      </c>
      <c r="F26" s="18" t="n">
        <v>22.7</v>
      </c>
      <c r="G26" s="18" t="n">
        <v>178.2</v>
      </c>
      <c r="H26" s="18" t="n">
        <v>0.1</v>
      </c>
      <c r="I26" s="18" t="n">
        <v>0.1</v>
      </c>
      <c r="J26" s="18" t="n">
        <v>3.87</v>
      </c>
      <c r="K26" s="18" t="n">
        <v>0.58</v>
      </c>
      <c r="L26" s="18" t="n">
        <v>1.27</v>
      </c>
      <c r="M26" s="18" t="n">
        <v>0.72</v>
      </c>
      <c r="N26" s="18" t="n">
        <v>8.87</v>
      </c>
      <c r="O26" s="18" t="n">
        <v>6.95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</row>
    <row r="27" customFormat="false" ht="15" hidden="false" customHeight="false" outlineLevel="0" collapsed="false">
      <c r="A27" s="15" t="n">
        <v>795</v>
      </c>
      <c r="B27" s="17" t="s">
        <v>36</v>
      </c>
      <c r="C27" s="15" t="n">
        <v>100</v>
      </c>
      <c r="D27" s="18" t="n">
        <v>12.8</v>
      </c>
      <c r="E27" s="18" t="n">
        <v>10.2</v>
      </c>
      <c r="F27" s="18" t="n">
        <v>11.7</v>
      </c>
      <c r="G27" s="18" t="n">
        <v>191.2</v>
      </c>
      <c r="H27" s="18" t="n">
        <v>0</v>
      </c>
      <c r="I27" s="18" t="n">
        <v>0.11</v>
      </c>
      <c r="J27" s="18" t="n">
        <v>0</v>
      </c>
      <c r="K27" s="18" t="n">
        <v>0</v>
      </c>
      <c r="L27" s="18" t="n">
        <v>31.2</v>
      </c>
      <c r="M27" s="18" t="n">
        <v>22.64</v>
      </c>
      <c r="N27" s="18" t="n">
        <v>123</v>
      </c>
      <c r="O27" s="18" t="n">
        <v>1.86</v>
      </c>
    </row>
    <row r="28" s="29" customFormat="true" ht="15" hidden="false" customHeight="false" outlineLevel="0" collapsed="false">
      <c r="A28" s="15" t="n">
        <v>925</v>
      </c>
      <c r="B28" s="17" t="s">
        <v>37</v>
      </c>
      <c r="C28" s="15" t="n">
        <v>200</v>
      </c>
      <c r="D28" s="18" t="n">
        <v>3.5</v>
      </c>
      <c r="E28" s="18" t="n">
        <v>14.8</v>
      </c>
      <c r="F28" s="18" t="n">
        <v>20.6</v>
      </c>
      <c r="G28" s="18" t="n">
        <v>229.6</v>
      </c>
      <c r="H28" s="18" t="n">
        <v>0.08</v>
      </c>
      <c r="I28" s="18" t="n">
        <v>0.6</v>
      </c>
      <c r="J28" s="18" t="n">
        <v>32.34</v>
      </c>
      <c r="K28" s="18" t="n">
        <v>0.5</v>
      </c>
      <c r="L28" s="18" t="n">
        <v>82.6</v>
      </c>
      <c r="M28" s="18" t="n">
        <v>42.32</v>
      </c>
      <c r="N28" s="18" t="n">
        <v>197.8</v>
      </c>
      <c r="O28" s="18" t="n">
        <v>0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</row>
    <row r="29" s="32" customFormat="true" ht="15" hidden="false" customHeight="false" outlineLevel="0" collapsed="false">
      <c r="A29" s="25" t="n">
        <v>1072</v>
      </c>
      <c r="B29" s="30" t="s">
        <v>38</v>
      </c>
      <c r="C29" s="31" t="n">
        <v>200</v>
      </c>
      <c r="D29" s="27" t="n">
        <v>0.56</v>
      </c>
      <c r="E29" s="27" t="n">
        <v>0</v>
      </c>
      <c r="F29" s="27" t="n">
        <v>25.23</v>
      </c>
      <c r="G29" s="27" t="n">
        <v>103.2</v>
      </c>
      <c r="H29" s="27" t="n">
        <v>0</v>
      </c>
      <c r="I29" s="27" t="n">
        <v>0.04</v>
      </c>
      <c r="J29" s="27" t="n">
        <v>3.6</v>
      </c>
      <c r="K29" s="27" t="n">
        <v>0</v>
      </c>
      <c r="L29" s="27" t="n">
        <v>20</v>
      </c>
      <c r="M29" s="27" t="n">
        <v>0</v>
      </c>
      <c r="N29" s="27" t="n">
        <v>12</v>
      </c>
      <c r="O29" s="27" t="n">
        <v>0.4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</row>
    <row r="30" customFormat="false" ht="15" hidden="false" customHeight="false" outlineLevel="0" collapsed="false">
      <c r="A30" s="15" t="n">
        <v>41</v>
      </c>
      <c r="B30" s="17" t="s">
        <v>25</v>
      </c>
      <c r="C30" s="15" t="n">
        <v>15</v>
      </c>
      <c r="D30" s="18" t="n">
        <v>0.075</v>
      </c>
      <c r="E30" s="18" t="n">
        <v>12.3</v>
      </c>
      <c r="F30" s="18" t="n">
        <v>0.12</v>
      </c>
      <c r="G30" s="18" t="n">
        <v>112.5</v>
      </c>
      <c r="H30" s="18" t="n">
        <v>0.075</v>
      </c>
      <c r="I30" s="18" t="n">
        <v>0</v>
      </c>
      <c r="J30" s="18" t="n">
        <v>0</v>
      </c>
      <c r="K30" s="18" t="n">
        <v>1.23</v>
      </c>
      <c r="L30" s="18" t="n">
        <v>3.3</v>
      </c>
      <c r="M30" s="18" t="n">
        <v>0.45</v>
      </c>
      <c r="N30" s="18" t="n">
        <v>2.85</v>
      </c>
      <c r="O30" s="18" t="n">
        <v>0.03</v>
      </c>
    </row>
    <row r="31" customFormat="false" ht="15" hidden="false" customHeight="false" outlineLevel="0" collapsed="false">
      <c r="A31" s="15"/>
      <c r="B31" s="17" t="s">
        <v>26</v>
      </c>
      <c r="C31" s="15" t="n">
        <v>100</v>
      </c>
      <c r="D31" s="18" t="n">
        <v>7.6</v>
      </c>
      <c r="E31" s="18" t="n">
        <v>0.9</v>
      </c>
      <c r="F31" s="18" t="n">
        <v>46.7</v>
      </c>
      <c r="G31" s="18" t="n">
        <v>213.6</v>
      </c>
      <c r="H31" s="18" t="n">
        <v>0</v>
      </c>
      <c r="I31" s="18" t="n">
        <v>0.12</v>
      </c>
      <c r="J31" s="18" t="n">
        <v>0</v>
      </c>
      <c r="K31" s="18" t="n">
        <v>0</v>
      </c>
      <c r="L31" s="18" t="n">
        <v>20</v>
      </c>
      <c r="M31" s="18" t="n">
        <v>28</v>
      </c>
      <c r="N31" s="18" t="n">
        <v>68.8</v>
      </c>
      <c r="O31" s="18" t="n">
        <v>1.28</v>
      </c>
    </row>
    <row r="32" customFormat="false" ht="15" hidden="false" customHeight="false" outlineLevel="0" collapsed="false">
      <c r="A32" s="15"/>
      <c r="B32" s="17" t="s">
        <v>39</v>
      </c>
      <c r="C32" s="15" t="n">
        <v>70</v>
      </c>
      <c r="D32" s="18" t="n">
        <v>3.9</v>
      </c>
      <c r="E32" s="18" t="n">
        <v>0.7</v>
      </c>
      <c r="F32" s="18" t="n">
        <v>20.5</v>
      </c>
      <c r="G32" s="18" t="n">
        <v>99.2</v>
      </c>
      <c r="H32" s="18" t="n">
        <v>0</v>
      </c>
      <c r="I32" s="18" t="n">
        <v>0.09</v>
      </c>
      <c r="J32" s="18" t="n">
        <v>0</v>
      </c>
      <c r="K32" s="18" t="n">
        <v>0.01</v>
      </c>
      <c r="L32" s="18" t="n">
        <v>21</v>
      </c>
      <c r="M32" s="18" t="n">
        <v>19</v>
      </c>
      <c r="N32" s="18" t="n">
        <v>87</v>
      </c>
      <c r="O32" s="18" t="n">
        <v>2</v>
      </c>
    </row>
    <row r="33" s="20" customFormat="true" ht="15" hidden="false" customHeight="false" outlineLevel="0" collapsed="false">
      <c r="A33" s="15"/>
      <c r="B33" s="17" t="s">
        <v>27</v>
      </c>
      <c r="C33" s="15"/>
      <c r="D33" s="18" t="n">
        <f aca="false">SUM(D25:D32)</f>
        <v>40.535</v>
      </c>
      <c r="E33" s="18" t="n">
        <f aca="false">SUM(E25:E32)</f>
        <v>47.5</v>
      </c>
      <c r="F33" s="18" t="n">
        <f aca="false">SUM(F25:F32)</f>
        <v>199.55</v>
      </c>
      <c r="G33" s="18" t="n">
        <f aca="false">SUM(G25:G32)</f>
        <v>1193.3</v>
      </c>
      <c r="H33" s="18" t="n">
        <f aca="false">SUM(H25:H32)</f>
        <v>0.265</v>
      </c>
      <c r="I33" s="18" t="n">
        <f aca="false">SUM(I25:I32)</f>
        <v>1.06</v>
      </c>
      <c r="J33" s="18" t="n">
        <f aca="false">SUM(J25:J32)</f>
        <v>74.52</v>
      </c>
      <c r="K33" s="18" t="n">
        <f aca="false">SUM(K25:K32)</f>
        <v>4.76</v>
      </c>
      <c r="L33" s="18" t="n">
        <f aca="false">SUM(L25:L32)</f>
        <v>238.81</v>
      </c>
      <c r="M33" s="18" t="n">
        <f aca="false">SUM(M25:M32)</f>
        <v>140.66</v>
      </c>
      <c r="N33" s="18" t="n">
        <f aca="false">SUM(N25:N32)</f>
        <v>541.22</v>
      </c>
      <c r="O33" s="18" t="n">
        <f aca="false">SUM(O25:O32)</f>
        <v>13.31</v>
      </c>
    </row>
    <row r="34" customFormat="false" ht="15" hidden="false" customHeight="false" outlineLevel="0" collapsed="false">
      <c r="A34" s="15"/>
      <c r="B34" s="16" t="s">
        <v>40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s="19" customFormat="true" ht="15" hidden="false" customHeight="false" outlineLevel="0" collapsed="false">
      <c r="A35" s="15" t="n">
        <v>617</v>
      </c>
      <c r="B35" s="17" t="s">
        <v>41</v>
      </c>
      <c r="C35" s="15" t="n">
        <v>200</v>
      </c>
      <c r="D35" s="18" t="n">
        <v>23.7</v>
      </c>
      <c r="E35" s="18" t="n">
        <v>16.2</v>
      </c>
      <c r="F35" s="18" t="n">
        <v>36</v>
      </c>
      <c r="G35" s="18" t="n">
        <v>383</v>
      </c>
      <c r="H35" s="18" t="n">
        <v>0.009</v>
      </c>
      <c r="I35" s="18" t="n">
        <v>0.12</v>
      </c>
      <c r="J35" s="18" t="n">
        <v>0.54</v>
      </c>
      <c r="K35" s="18" t="n">
        <v>0.4</v>
      </c>
      <c r="L35" s="18" t="n">
        <v>375.16</v>
      </c>
      <c r="M35" s="18" t="n">
        <v>38.9</v>
      </c>
      <c r="N35" s="18" t="n">
        <v>390.3</v>
      </c>
      <c r="O35" s="18" t="n">
        <v>1.62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</row>
    <row r="36" customFormat="false" ht="15" hidden="false" customHeight="false" outlineLevel="0" collapsed="false">
      <c r="A36" s="15" t="n">
        <v>1184</v>
      </c>
      <c r="B36" s="17" t="s">
        <v>42</v>
      </c>
      <c r="C36" s="15" t="n">
        <v>200</v>
      </c>
      <c r="D36" s="18" t="n">
        <v>3.8</v>
      </c>
      <c r="E36" s="18" t="n">
        <v>4</v>
      </c>
      <c r="F36" s="18" t="n">
        <v>25.8</v>
      </c>
      <c r="G36" s="18" t="n">
        <v>154</v>
      </c>
      <c r="H36" s="18" t="n">
        <v>0.08</v>
      </c>
      <c r="I36" s="18" t="n">
        <v>0.05</v>
      </c>
      <c r="J36" s="18" t="n">
        <v>2.22</v>
      </c>
      <c r="K36" s="18" t="n">
        <v>0.05</v>
      </c>
      <c r="L36" s="18" t="n">
        <v>49.92</v>
      </c>
      <c r="M36" s="18" t="n">
        <v>0.7</v>
      </c>
      <c r="N36" s="18" t="n">
        <v>0</v>
      </c>
      <c r="O36" s="18" t="n">
        <v>0</v>
      </c>
    </row>
    <row r="37" s="20" customFormat="true" ht="15" hidden="false" customHeight="false" outlineLevel="0" collapsed="false">
      <c r="A37" s="15"/>
      <c r="B37" s="17" t="s">
        <v>27</v>
      </c>
      <c r="C37" s="15"/>
      <c r="D37" s="18" t="n">
        <f aca="false">SUM(D35:D36)</f>
        <v>27.5</v>
      </c>
      <c r="E37" s="18" t="n">
        <f aca="false">SUM(E35:E36)</f>
        <v>20.2</v>
      </c>
      <c r="F37" s="18" t="n">
        <f aca="false">SUM(F35:F36)</f>
        <v>61.8</v>
      </c>
      <c r="G37" s="18" t="n">
        <f aca="false">SUM(G35:G36)</f>
        <v>537</v>
      </c>
      <c r="H37" s="18" t="n">
        <f aca="false">SUM(H35:H36)</f>
        <v>0.089</v>
      </c>
      <c r="I37" s="18" t="n">
        <f aca="false">SUM(I35:I36)</f>
        <v>0.17</v>
      </c>
      <c r="J37" s="18" t="n">
        <f aca="false">SUM(J35:J36)</f>
        <v>2.76</v>
      </c>
      <c r="K37" s="18" t="n">
        <f aca="false">SUM(K35:K36)</f>
        <v>0.45</v>
      </c>
      <c r="L37" s="18" t="n">
        <f aca="false">SUM(L35:L36)</f>
        <v>425.08</v>
      </c>
      <c r="M37" s="18" t="n">
        <f aca="false">SUM(M35:M36)</f>
        <v>39.6</v>
      </c>
      <c r="N37" s="18" t="n">
        <f aca="false">SUM(N35:N36)</f>
        <v>390.3</v>
      </c>
      <c r="O37" s="18" t="n">
        <f aca="false">SUM(O35:O36)</f>
        <v>1.62</v>
      </c>
    </row>
    <row r="38" customFormat="false" ht="15" hidden="false" customHeight="false" outlineLevel="0" collapsed="false">
      <c r="A38" s="15"/>
      <c r="B38" s="16" t="s">
        <v>43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5" hidden="false" customHeight="false" outlineLevel="0" collapsed="false">
      <c r="A39" s="15" t="n">
        <v>836</v>
      </c>
      <c r="B39" s="17" t="s">
        <v>44</v>
      </c>
      <c r="C39" s="15" t="n">
        <v>100</v>
      </c>
      <c r="D39" s="18" t="n">
        <v>19.1</v>
      </c>
      <c r="E39" s="18" t="n">
        <v>14.6</v>
      </c>
      <c r="F39" s="18" t="n">
        <v>0.2</v>
      </c>
      <c r="G39" s="18" t="n">
        <v>205.8</v>
      </c>
      <c r="H39" s="18" t="n">
        <v>0.01</v>
      </c>
      <c r="I39" s="18" t="n">
        <v>0.03</v>
      </c>
      <c r="J39" s="18" t="n">
        <v>0</v>
      </c>
      <c r="K39" s="18" t="n">
        <v>0.027</v>
      </c>
      <c r="L39" s="18" t="n">
        <v>4.58</v>
      </c>
      <c r="M39" s="18" t="n">
        <v>1.33</v>
      </c>
      <c r="N39" s="18" t="n">
        <v>68.16</v>
      </c>
      <c r="O39" s="18" t="n">
        <v>1.01</v>
      </c>
    </row>
    <row r="40" customFormat="false" ht="15" hidden="false" customHeight="false" outlineLevel="0" collapsed="false">
      <c r="A40" s="15" t="n">
        <v>897</v>
      </c>
      <c r="B40" s="17" t="s">
        <v>45</v>
      </c>
      <c r="C40" s="15" t="n">
        <v>180</v>
      </c>
      <c r="D40" s="18" t="n">
        <v>5.4</v>
      </c>
      <c r="E40" s="18" t="n">
        <v>8.1</v>
      </c>
      <c r="F40" s="18" t="n">
        <v>32</v>
      </c>
      <c r="G40" s="18" t="n">
        <v>224.6</v>
      </c>
      <c r="H40" s="18" t="n">
        <v>0</v>
      </c>
      <c r="I40" s="18" t="n">
        <v>1</v>
      </c>
      <c r="J40" s="18" t="n">
        <v>0</v>
      </c>
      <c r="K40" s="18" t="n">
        <v>0</v>
      </c>
      <c r="L40" s="18" t="n">
        <v>36</v>
      </c>
      <c r="M40" s="18" t="n">
        <v>32</v>
      </c>
      <c r="N40" s="18" t="n">
        <v>174</v>
      </c>
      <c r="O40" s="18" t="n">
        <v>2.4</v>
      </c>
    </row>
    <row r="41" customFormat="false" ht="15" hidden="false" customHeight="false" outlineLevel="0" collapsed="false">
      <c r="A41" s="15" t="n">
        <v>1167</v>
      </c>
      <c r="B41" s="17" t="s">
        <v>23</v>
      </c>
      <c r="C41" s="15" t="n">
        <v>200</v>
      </c>
      <c r="D41" s="18" t="n">
        <v>0.2</v>
      </c>
      <c r="E41" s="18" t="n">
        <v>0.05</v>
      </c>
      <c r="F41" s="18" t="n">
        <v>15.01</v>
      </c>
      <c r="G41" s="18" t="n">
        <v>61.3</v>
      </c>
      <c r="H41" s="18" t="n">
        <v>0.03</v>
      </c>
      <c r="I41" s="18" t="n">
        <v>0</v>
      </c>
      <c r="J41" s="18" t="n">
        <v>0.03</v>
      </c>
      <c r="K41" s="18" t="n">
        <v>0</v>
      </c>
      <c r="L41" s="18" t="n">
        <v>9.67</v>
      </c>
      <c r="M41" s="18" t="n">
        <v>3.29</v>
      </c>
      <c r="N41" s="18" t="n">
        <v>0.04</v>
      </c>
      <c r="O41" s="18" t="n">
        <v>0.04</v>
      </c>
    </row>
    <row r="42" customFormat="false" ht="15" hidden="false" customHeight="false" outlineLevel="0" collapsed="false">
      <c r="A42" s="15"/>
      <c r="B42" s="17" t="s">
        <v>39</v>
      </c>
      <c r="C42" s="15" t="n">
        <v>50</v>
      </c>
      <c r="D42" s="18" t="n">
        <v>2.8</v>
      </c>
      <c r="E42" s="18" t="n">
        <v>0.5</v>
      </c>
      <c r="F42" s="18" t="n">
        <v>14.6</v>
      </c>
      <c r="G42" s="18" t="n">
        <v>70.8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10.5</v>
      </c>
      <c r="M42" s="18" t="n">
        <v>9.5</v>
      </c>
      <c r="N42" s="18" t="n">
        <v>43.5</v>
      </c>
      <c r="O42" s="18" t="n">
        <v>1</v>
      </c>
    </row>
    <row r="43" s="20" customFormat="true" ht="15" hidden="false" customHeight="false" outlineLevel="0" collapsed="false">
      <c r="A43" s="15"/>
      <c r="B43" s="17" t="s">
        <v>27</v>
      </c>
      <c r="C43" s="15"/>
      <c r="D43" s="18" t="n">
        <f aca="false">SUM(D39:D42)</f>
        <v>27.5</v>
      </c>
      <c r="E43" s="18" t="n">
        <f aca="false">SUM(E39:E42)</f>
        <v>23.25</v>
      </c>
      <c r="F43" s="18" t="n">
        <f aca="false">SUM(F39:F42)</f>
        <v>61.81</v>
      </c>
      <c r="G43" s="18" t="n">
        <f aca="false">SUM(G39:G42)</f>
        <v>562.5</v>
      </c>
      <c r="H43" s="18" t="n">
        <f aca="false">SUM(H39:H42)</f>
        <v>0.04</v>
      </c>
      <c r="I43" s="18" t="n">
        <f aca="false">SUM(I39:I42)</f>
        <v>1.03</v>
      </c>
      <c r="J43" s="18" t="n">
        <f aca="false">SUM(J39:J42)</f>
        <v>0.03</v>
      </c>
      <c r="K43" s="18" t="n">
        <f aca="false">SUM(K39:K42)</f>
        <v>0.027</v>
      </c>
      <c r="L43" s="18" t="n">
        <f aca="false">SUM(L39:L42)</f>
        <v>60.75</v>
      </c>
      <c r="M43" s="18" t="n">
        <f aca="false">SUM(M39:M42)</f>
        <v>46.12</v>
      </c>
      <c r="N43" s="18" t="n">
        <f aca="false">SUM(N39:N42)</f>
        <v>285.7</v>
      </c>
      <c r="O43" s="18" t="n">
        <f aca="false">SUM(O39:O42)</f>
        <v>4.45</v>
      </c>
    </row>
    <row r="44" s="34" customFormat="true" ht="15.75" hidden="false" customHeight="true" outlineLevel="0" collapsed="false">
      <c r="A44" s="15"/>
      <c r="B44" s="17" t="s">
        <v>46</v>
      </c>
      <c r="C44" s="15"/>
      <c r="D44" s="18" t="n">
        <f aca="false">-D18+D33+D37+D43+D23</f>
        <v>92.285</v>
      </c>
      <c r="E44" s="18" t="n">
        <f aca="false">-E18+E33+E37+E43+E23</f>
        <v>86.4</v>
      </c>
      <c r="F44" s="18" t="n">
        <f aca="false">-F18+F33+F37+F43+F23</f>
        <v>348.37</v>
      </c>
      <c r="G44" s="18" t="n">
        <f aca="false">G18+G33+G37+G43+G23</f>
        <v>3440.7</v>
      </c>
      <c r="H44" s="18" t="n">
        <f aca="false">-H18+H33+H37+H43+H23</f>
        <v>0.334</v>
      </c>
      <c r="I44" s="18" t="n">
        <f aca="false">-I18+I33+I37+I43+I23</f>
        <v>2.37</v>
      </c>
      <c r="J44" s="18" t="n">
        <f aca="false">-J18+J33+J37+J43+J23</f>
        <v>199.47</v>
      </c>
      <c r="K44" s="18" t="n">
        <f aca="false">-K18+K33+K37+K43+K23</f>
        <v>4.437</v>
      </c>
      <c r="L44" s="18" t="n">
        <f aca="false">-L18+L33+L37+L43+L23</f>
        <v>624.93</v>
      </c>
      <c r="M44" s="18" t="n">
        <f aca="false">-M18+M33+M37+M43+M23</f>
        <v>161.94</v>
      </c>
      <c r="N44" s="18" t="n">
        <f aca="false">-N18+N33+N37+N43+N23</f>
        <v>1068.83</v>
      </c>
      <c r="O44" s="18" t="n">
        <f aca="false">-O18+O33+O37+O43+O23</f>
        <v>18.54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</row>
    <row r="45" customFormat="false" ht="15.75" hidden="false" customHeight="true" outlineLevel="0" collapsed="false">
      <c r="A45" s="35"/>
      <c r="B45" s="36"/>
      <c r="C45" s="35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4.25" hidden="false" customHeight="true" outlineLevel="0" collapsed="false">
      <c r="A46" s="38" t="s">
        <v>47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s="34" customFormat="true" ht="24" hidden="false" customHeight="true" outlineLevel="0" collapsed="false">
      <c r="A47" s="12" t="s">
        <v>3</v>
      </c>
      <c r="B47" s="13" t="s">
        <v>4</v>
      </c>
      <c r="C47" s="13" t="s">
        <v>5</v>
      </c>
      <c r="D47" s="12" t="s">
        <v>6</v>
      </c>
      <c r="E47" s="12"/>
      <c r="F47" s="12"/>
      <c r="G47" s="13" t="s">
        <v>7</v>
      </c>
      <c r="H47" s="12" t="s">
        <v>8</v>
      </c>
      <c r="I47" s="12"/>
      <c r="J47" s="12"/>
      <c r="K47" s="12"/>
      <c r="L47" s="12" t="s">
        <v>9</v>
      </c>
      <c r="M47" s="12"/>
      <c r="N47" s="12"/>
      <c r="O47" s="12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</row>
    <row r="48" customFormat="false" ht="18.75" hidden="false" customHeight="true" outlineLevel="0" collapsed="false">
      <c r="A48" s="12"/>
      <c r="B48" s="13"/>
      <c r="C48" s="13"/>
      <c r="D48" s="12" t="s">
        <v>10</v>
      </c>
      <c r="E48" s="12" t="s">
        <v>11</v>
      </c>
      <c r="F48" s="12" t="s">
        <v>12</v>
      </c>
      <c r="G48" s="13"/>
      <c r="H48" s="14" t="s">
        <v>13</v>
      </c>
      <c r="I48" s="14" t="s">
        <v>14</v>
      </c>
      <c r="J48" s="14" t="s">
        <v>15</v>
      </c>
      <c r="K48" s="14" t="s">
        <v>16</v>
      </c>
      <c r="L48" s="14" t="s">
        <v>17</v>
      </c>
      <c r="M48" s="14" t="s">
        <v>18</v>
      </c>
      <c r="N48" s="14" t="s">
        <v>19</v>
      </c>
      <c r="O48" s="14" t="s">
        <v>20</v>
      </c>
    </row>
    <row r="49" customFormat="false" ht="14.25" hidden="false" customHeight="true" outlineLevel="0" collapsed="false">
      <c r="A49" s="39"/>
      <c r="B49" s="40" t="s">
        <v>21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s="19" customFormat="true" ht="15" hidden="false" customHeight="false" outlineLevel="0" collapsed="false">
      <c r="A50" s="15" t="n">
        <v>520</v>
      </c>
      <c r="B50" s="17" t="s">
        <v>48</v>
      </c>
      <c r="C50" s="15" t="n">
        <v>205</v>
      </c>
      <c r="D50" s="18" t="n">
        <v>3.9</v>
      </c>
      <c r="E50" s="18" t="n">
        <v>8.2</v>
      </c>
      <c r="F50" s="18" t="n">
        <v>17.5</v>
      </c>
      <c r="G50" s="18" t="n">
        <v>160.7</v>
      </c>
      <c r="H50" s="18" t="n">
        <v>0.02</v>
      </c>
      <c r="I50" s="18" t="n">
        <v>0.34</v>
      </c>
      <c r="J50" s="18" t="n">
        <v>14.9</v>
      </c>
      <c r="K50" s="18" t="n">
        <v>0</v>
      </c>
      <c r="L50" s="18" t="n">
        <v>22.32</v>
      </c>
      <c r="M50" s="18" t="n">
        <v>53.9</v>
      </c>
      <c r="N50" s="18" t="n">
        <v>137.8</v>
      </c>
      <c r="O50" s="18" t="n">
        <v>1.52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</row>
    <row r="51" customFormat="false" ht="15" hidden="false" customHeight="false" outlineLevel="0" collapsed="false">
      <c r="A51" s="15" t="n">
        <v>1167</v>
      </c>
      <c r="B51" s="17" t="s">
        <v>23</v>
      </c>
      <c r="C51" s="15" t="n">
        <v>200</v>
      </c>
      <c r="D51" s="18" t="n">
        <v>0.2</v>
      </c>
      <c r="E51" s="18" t="n">
        <v>0.05</v>
      </c>
      <c r="F51" s="18" t="n">
        <v>15.01</v>
      </c>
      <c r="G51" s="18" t="n">
        <v>61.3</v>
      </c>
      <c r="H51" s="18" t="n">
        <v>0.03</v>
      </c>
      <c r="I51" s="18" t="n">
        <v>0</v>
      </c>
      <c r="J51" s="18" t="n">
        <v>0.03</v>
      </c>
      <c r="K51" s="18" t="n">
        <v>0</v>
      </c>
      <c r="L51" s="18" t="n">
        <v>9.67</v>
      </c>
      <c r="M51" s="18" t="n">
        <v>3.29</v>
      </c>
      <c r="N51" s="18" t="n">
        <v>0.04</v>
      </c>
      <c r="O51" s="18" t="n">
        <v>0.04</v>
      </c>
    </row>
    <row r="52" customFormat="false" ht="15" hidden="false" customHeight="false" outlineLevel="0" collapsed="false">
      <c r="A52" s="15" t="n">
        <v>41</v>
      </c>
      <c r="B52" s="17" t="s">
        <v>25</v>
      </c>
      <c r="C52" s="15" t="n">
        <v>10</v>
      </c>
      <c r="D52" s="18" t="n">
        <v>0.05</v>
      </c>
      <c r="E52" s="18" t="n">
        <v>8.2</v>
      </c>
      <c r="F52" s="18" t="n">
        <v>0.08</v>
      </c>
      <c r="G52" s="18" t="n">
        <v>75</v>
      </c>
      <c r="H52" s="18" t="n">
        <v>0.05</v>
      </c>
      <c r="I52" s="18" t="n">
        <v>0</v>
      </c>
      <c r="J52" s="18" t="n">
        <v>0</v>
      </c>
      <c r="K52" s="18" t="n">
        <v>0.82</v>
      </c>
      <c r="L52" s="18" t="n">
        <v>2.2</v>
      </c>
      <c r="M52" s="18" t="n">
        <v>0.3</v>
      </c>
      <c r="N52" s="18" t="n">
        <v>1.9</v>
      </c>
      <c r="O52" s="18" t="n">
        <v>0.02</v>
      </c>
    </row>
    <row r="53" customFormat="false" ht="15" hidden="false" customHeight="false" outlineLevel="0" collapsed="false">
      <c r="A53" s="15" t="n">
        <v>42</v>
      </c>
      <c r="B53" s="17" t="s">
        <v>24</v>
      </c>
      <c r="C53" s="15" t="n">
        <v>10</v>
      </c>
      <c r="D53" s="18" t="n">
        <v>2.3</v>
      </c>
      <c r="E53" s="18" t="n">
        <v>3</v>
      </c>
      <c r="F53" s="18" t="n">
        <v>0</v>
      </c>
      <c r="G53" s="18" t="n">
        <v>37</v>
      </c>
      <c r="H53" s="18" t="n">
        <v>0.03</v>
      </c>
      <c r="I53" s="18" t="n">
        <v>0</v>
      </c>
      <c r="J53" s="18" t="n">
        <v>0.1</v>
      </c>
      <c r="K53" s="18" t="n">
        <v>0</v>
      </c>
      <c r="L53" s="18" t="n">
        <v>120</v>
      </c>
      <c r="M53" s="18" t="n">
        <v>5.4</v>
      </c>
      <c r="N53" s="18" t="n">
        <v>76.8</v>
      </c>
      <c r="O53" s="18" t="n">
        <v>0.1</v>
      </c>
    </row>
    <row r="54" customFormat="false" ht="15" hidden="false" customHeight="false" outlineLevel="0" collapsed="false">
      <c r="A54" s="15"/>
      <c r="B54" s="17" t="s">
        <v>26</v>
      </c>
      <c r="C54" s="15" t="n">
        <v>100</v>
      </c>
      <c r="D54" s="18" t="n">
        <v>7.6</v>
      </c>
      <c r="E54" s="18" t="n">
        <v>0.9</v>
      </c>
      <c r="F54" s="18" t="n">
        <v>46.7</v>
      </c>
      <c r="G54" s="18" t="n">
        <v>213.6</v>
      </c>
      <c r="H54" s="18" t="n">
        <v>0</v>
      </c>
      <c r="I54" s="18" t="n">
        <v>0.12</v>
      </c>
      <c r="J54" s="18" t="n">
        <v>0</v>
      </c>
      <c r="K54" s="18" t="n">
        <v>0</v>
      </c>
      <c r="L54" s="18" t="n">
        <v>20</v>
      </c>
      <c r="M54" s="18" t="n">
        <v>28</v>
      </c>
      <c r="N54" s="18" t="n">
        <v>68.8</v>
      </c>
      <c r="O54" s="18" t="n">
        <v>1.28</v>
      </c>
    </row>
    <row r="55" s="20" customFormat="true" ht="15" hidden="false" customHeight="false" outlineLevel="0" collapsed="false">
      <c r="A55" s="15"/>
      <c r="B55" s="17" t="s">
        <v>27</v>
      </c>
      <c r="C55" s="15"/>
      <c r="D55" s="18" t="n">
        <f aca="false">SUM(D50:D54)</f>
        <v>14.05</v>
      </c>
      <c r="E55" s="18" t="n">
        <f aca="false">SUM(E50:E54)</f>
        <v>20.35</v>
      </c>
      <c r="F55" s="18" t="n">
        <f aca="false">SUM(F50:F54)</f>
        <v>79.29</v>
      </c>
      <c r="G55" s="18" t="n">
        <f aca="false">SUM(G50:G54)</f>
        <v>547.6</v>
      </c>
      <c r="H55" s="18" t="n">
        <f aca="false">SUM(H50:H54)</f>
        <v>0.13</v>
      </c>
      <c r="I55" s="18" t="n">
        <f aca="false">SUM(I50:I54)</f>
        <v>0.46</v>
      </c>
      <c r="J55" s="18" t="n">
        <f aca="false">SUM(J50:J54)</f>
        <v>15.03</v>
      </c>
      <c r="K55" s="18" t="n">
        <f aca="false">SUM(K50:K54)</f>
        <v>0.82</v>
      </c>
      <c r="L55" s="18" t="n">
        <f aca="false">SUM(L50:L54)</f>
        <v>174.19</v>
      </c>
      <c r="M55" s="18" t="n">
        <f aca="false">SUM(M50:M54)</f>
        <v>90.89</v>
      </c>
      <c r="N55" s="18" t="n">
        <f aca="false">SUM(N50:N54)</f>
        <v>285.34</v>
      </c>
      <c r="O55" s="18" t="n">
        <f aca="false">SUM(O50:O54)</f>
        <v>2.96</v>
      </c>
    </row>
    <row r="56" customFormat="false" ht="15" hidden="false" customHeight="false" outlineLevel="0" collapsed="false">
      <c r="A56" s="40"/>
      <c r="B56" s="21" t="s">
        <v>28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5" hidden="false" customHeight="false" outlineLevel="0" collapsed="false">
      <c r="A57" s="15" t="n">
        <v>1191</v>
      </c>
      <c r="B57" s="17" t="s">
        <v>49</v>
      </c>
      <c r="C57" s="15" t="n">
        <v>100</v>
      </c>
      <c r="D57" s="18" t="n">
        <v>5</v>
      </c>
      <c r="E57" s="18" t="n">
        <v>3.2</v>
      </c>
      <c r="F57" s="18" t="n">
        <v>8.5</v>
      </c>
      <c r="G57" s="18" t="n">
        <v>87</v>
      </c>
      <c r="H57" s="18" t="n">
        <v>0.1</v>
      </c>
      <c r="I57" s="18" t="n">
        <v>0.9</v>
      </c>
      <c r="J57" s="18" t="n">
        <v>5.8</v>
      </c>
      <c r="K57" s="18" t="n">
        <v>0</v>
      </c>
      <c r="L57" s="18" t="n">
        <v>70</v>
      </c>
      <c r="M57" s="18" t="n">
        <v>8</v>
      </c>
      <c r="N57" s="18" t="n">
        <v>78</v>
      </c>
      <c r="O57" s="18" t="n">
        <v>0</v>
      </c>
    </row>
    <row r="58" customFormat="false" ht="15" hidden="false" customHeight="false" outlineLevel="0" collapsed="false">
      <c r="A58" s="15"/>
      <c r="B58" s="17" t="s">
        <v>50</v>
      </c>
      <c r="C58" s="15" t="n">
        <v>30</v>
      </c>
      <c r="D58" s="18" t="n">
        <v>2.25</v>
      </c>
      <c r="E58" s="18" t="n">
        <v>3</v>
      </c>
      <c r="F58" s="18" t="n">
        <v>22.32</v>
      </c>
      <c r="G58" s="18" t="n">
        <v>125.1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7</v>
      </c>
      <c r="M58" s="18" t="n">
        <v>10</v>
      </c>
      <c r="N58" s="18" t="n">
        <v>27.67</v>
      </c>
      <c r="O58" s="18" t="n">
        <v>0.5</v>
      </c>
    </row>
    <row r="59" customFormat="false" ht="15" hidden="false" customHeight="false" outlineLevel="0" collapsed="false">
      <c r="A59" s="15"/>
      <c r="B59" s="17" t="s">
        <v>32</v>
      </c>
      <c r="C59" s="15" t="n">
        <v>200</v>
      </c>
      <c r="D59" s="18" t="n">
        <v>0.8</v>
      </c>
      <c r="E59" s="18" t="n">
        <v>0.8</v>
      </c>
      <c r="F59" s="18" t="n">
        <v>19.6</v>
      </c>
      <c r="G59" s="18" t="n">
        <v>88</v>
      </c>
      <c r="H59" s="18" t="n">
        <v>0.36</v>
      </c>
      <c r="I59" s="18" t="n">
        <v>0.45</v>
      </c>
      <c r="J59" s="18" t="n">
        <v>90</v>
      </c>
      <c r="K59" s="18" t="n">
        <v>0</v>
      </c>
      <c r="L59" s="18" t="n">
        <v>5.4</v>
      </c>
      <c r="M59" s="18" t="n">
        <v>0.2</v>
      </c>
      <c r="N59" s="18" t="n">
        <v>0</v>
      </c>
      <c r="O59" s="18" t="n">
        <v>0</v>
      </c>
    </row>
    <row r="60" s="20" customFormat="true" ht="15" hidden="false" customHeight="false" outlineLevel="0" collapsed="false">
      <c r="A60" s="15"/>
      <c r="B60" s="17" t="s">
        <v>27</v>
      </c>
      <c r="C60" s="15"/>
      <c r="D60" s="18" t="n">
        <f aca="false">SUM(D57:D59)</f>
        <v>8.05</v>
      </c>
      <c r="E60" s="18" t="n">
        <f aca="false">SUM(E57:E59)</f>
        <v>7</v>
      </c>
      <c r="F60" s="18" t="n">
        <f aca="false">SUM(F57:F59)</f>
        <v>50.42</v>
      </c>
      <c r="G60" s="18" t="n">
        <f aca="false">SUM(G57:G59)</f>
        <v>300.1</v>
      </c>
      <c r="H60" s="18" t="n">
        <f aca="false">SUM(H57:H59)</f>
        <v>0.46</v>
      </c>
      <c r="I60" s="18" t="n">
        <f aca="false">SUM(I57:I59)</f>
        <v>1.35</v>
      </c>
      <c r="J60" s="18" t="n">
        <f aca="false">SUM(J57:J59)</f>
        <v>95.8</v>
      </c>
      <c r="K60" s="18" t="n">
        <f aca="false">SUM(K57:K59)</f>
        <v>0</v>
      </c>
      <c r="L60" s="18" t="n">
        <f aca="false">SUM(L57:L59)</f>
        <v>82.4</v>
      </c>
      <c r="M60" s="18" t="n">
        <f aca="false">SUM(M57:M59)</f>
        <v>18.2</v>
      </c>
      <c r="N60" s="18" t="n">
        <f aca="false">SUM(N57:N59)</f>
        <v>105.67</v>
      </c>
      <c r="O60" s="18" t="n">
        <f aca="false">SUM(O57:O59)</f>
        <v>0.5</v>
      </c>
    </row>
    <row r="61" customFormat="false" ht="15" hidden="false" customHeight="false" outlineLevel="0" collapsed="false">
      <c r="A61" s="40"/>
      <c r="B61" s="40" t="s">
        <v>33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</row>
    <row r="62" s="19" customFormat="true" ht="15" hidden="false" customHeight="false" outlineLevel="0" collapsed="false">
      <c r="A62" s="15" t="n">
        <v>51</v>
      </c>
      <c r="B62" s="17" t="s">
        <v>51</v>
      </c>
      <c r="C62" s="15" t="n">
        <v>100</v>
      </c>
      <c r="D62" s="18" t="n">
        <v>1.44</v>
      </c>
      <c r="E62" s="18" t="n">
        <v>6.3</v>
      </c>
      <c r="F62" s="18" t="n">
        <v>6.12</v>
      </c>
      <c r="G62" s="18" t="n">
        <v>88</v>
      </c>
      <c r="H62" s="18" t="n">
        <v>0</v>
      </c>
      <c r="I62" s="18" t="n">
        <v>0.75</v>
      </c>
      <c r="J62" s="18" t="n">
        <v>29.37</v>
      </c>
      <c r="K62" s="18" t="n">
        <v>4.77</v>
      </c>
      <c r="L62" s="18" t="n">
        <v>25.59</v>
      </c>
      <c r="M62" s="18" t="n">
        <v>25.32</v>
      </c>
      <c r="N62" s="18" t="n">
        <v>33.6</v>
      </c>
      <c r="O62" s="18" t="n">
        <v>1.16</v>
      </c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</row>
    <row r="63" s="19" customFormat="true" ht="15" hidden="false" customHeight="false" outlineLevel="0" collapsed="false">
      <c r="A63" s="15" t="n">
        <v>274</v>
      </c>
      <c r="B63" s="17" t="s">
        <v>52</v>
      </c>
      <c r="C63" s="15" t="s">
        <v>53</v>
      </c>
      <c r="D63" s="18" t="n">
        <v>2.7</v>
      </c>
      <c r="E63" s="18" t="n">
        <v>4.4</v>
      </c>
      <c r="F63" s="18" t="n">
        <v>8.4</v>
      </c>
      <c r="G63" s="18" t="n">
        <v>77.2</v>
      </c>
      <c r="H63" s="18" t="n">
        <v>0.3</v>
      </c>
      <c r="I63" s="18" t="n">
        <v>0.2</v>
      </c>
      <c r="J63" s="18" t="n">
        <v>9.4</v>
      </c>
      <c r="K63" s="18" t="n">
        <v>0.4</v>
      </c>
      <c r="L63" s="18" t="n">
        <v>84.5</v>
      </c>
      <c r="M63" s="18" t="n">
        <v>37.3</v>
      </c>
      <c r="N63" s="18" t="n">
        <v>300.8</v>
      </c>
      <c r="O63" s="18" t="n">
        <v>1.6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</row>
    <row r="64" s="19" customFormat="true" ht="15" hidden="false" customHeight="false" outlineLevel="0" collapsed="false">
      <c r="A64" s="15" t="n">
        <v>779</v>
      </c>
      <c r="B64" s="17" t="s">
        <v>54</v>
      </c>
      <c r="C64" s="15" t="n">
        <v>200</v>
      </c>
      <c r="D64" s="18" t="n">
        <v>17.3</v>
      </c>
      <c r="E64" s="18" t="n">
        <v>9.36</v>
      </c>
      <c r="F64" s="18" t="n">
        <v>30.4</v>
      </c>
      <c r="G64" s="18" t="n">
        <v>274.4</v>
      </c>
      <c r="H64" s="18" t="n">
        <v>0</v>
      </c>
      <c r="I64" s="18" t="n">
        <v>0.24</v>
      </c>
      <c r="J64" s="18" t="n">
        <v>21.2</v>
      </c>
      <c r="K64" s="18" t="n">
        <v>0</v>
      </c>
      <c r="L64" s="18" t="n">
        <v>87.3</v>
      </c>
      <c r="M64" s="18" t="n">
        <v>0.037</v>
      </c>
      <c r="N64" s="18" t="n">
        <v>0.024</v>
      </c>
      <c r="O64" s="18" t="n">
        <v>5.9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</row>
    <row r="65" s="32" customFormat="true" ht="15" hidden="false" customHeight="false" outlineLevel="0" collapsed="false">
      <c r="A65" s="25" t="n">
        <v>1072</v>
      </c>
      <c r="B65" s="30" t="s">
        <v>38</v>
      </c>
      <c r="C65" s="31" t="n">
        <v>200</v>
      </c>
      <c r="D65" s="27" t="n">
        <v>0.56</v>
      </c>
      <c r="E65" s="27" t="n">
        <v>0</v>
      </c>
      <c r="F65" s="27" t="n">
        <v>25.23</v>
      </c>
      <c r="G65" s="27" t="n">
        <v>103.2</v>
      </c>
      <c r="H65" s="27" t="n">
        <v>0</v>
      </c>
      <c r="I65" s="27" t="n">
        <v>0.04</v>
      </c>
      <c r="J65" s="27" t="n">
        <v>3.6</v>
      </c>
      <c r="K65" s="27" t="n">
        <v>0</v>
      </c>
      <c r="L65" s="27" t="n">
        <v>20</v>
      </c>
      <c r="M65" s="27" t="n">
        <v>0</v>
      </c>
      <c r="N65" s="27" t="n">
        <v>12</v>
      </c>
      <c r="O65" s="27" t="n">
        <v>0.4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</row>
    <row r="66" customFormat="false" ht="15" hidden="false" customHeight="false" outlineLevel="0" collapsed="false">
      <c r="A66" s="15"/>
      <c r="B66" s="17" t="s">
        <v>39</v>
      </c>
      <c r="C66" s="15" t="n">
        <v>70</v>
      </c>
      <c r="D66" s="18" t="n">
        <v>3.9</v>
      </c>
      <c r="E66" s="18" t="n">
        <v>0.7</v>
      </c>
      <c r="F66" s="18" t="n">
        <v>20.5</v>
      </c>
      <c r="G66" s="18" t="n">
        <v>99.2</v>
      </c>
      <c r="H66" s="18" t="n">
        <v>0</v>
      </c>
      <c r="I66" s="18" t="n">
        <v>0.09</v>
      </c>
      <c r="J66" s="18" t="n">
        <v>0</v>
      </c>
      <c r="K66" s="18" t="n">
        <v>0.01</v>
      </c>
      <c r="L66" s="18" t="n">
        <v>21</v>
      </c>
      <c r="M66" s="18" t="n">
        <v>19</v>
      </c>
      <c r="N66" s="18" t="n">
        <v>87</v>
      </c>
      <c r="O66" s="18" t="n">
        <v>2</v>
      </c>
    </row>
    <row r="67" s="20" customFormat="true" ht="15" hidden="false" customHeight="false" outlineLevel="0" collapsed="false">
      <c r="A67" s="15"/>
      <c r="B67" s="17" t="s">
        <v>27</v>
      </c>
      <c r="C67" s="15"/>
      <c r="D67" s="18" t="n">
        <f aca="false">SUM(D62:D66)</f>
        <v>25.9</v>
      </c>
      <c r="E67" s="18" t="n">
        <f aca="false">SUM(E62:E66)</f>
        <v>20.76</v>
      </c>
      <c r="F67" s="18" t="n">
        <f aca="false">SUM(F62:F66)</f>
        <v>90.65</v>
      </c>
      <c r="G67" s="18" t="n">
        <f aca="false">SUM(G62:G66)</f>
        <v>642</v>
      </c>
      <c r="H67" s="18" t="n">
        <f aca="false">SUM(H62:H66)</f>
        <v>0.3</v>
      </c>
      <c r="I67" s="18" t="n">
        <f aca="false">SUM(I62:I66)</f>
        <v>1.32</v>
      </c>
      <c r="J67" s="18" t="n">
        <f aca="false">SUM(J62:J66)</f>
        <v>63.57</v>
      </c>
      <c r="K67" s="18" t="n">
        <f aca="false">SUM(K62:K66)</f>
        <v>5.18</v>
      </c>
      <c r="L67" s="18" t="n">
        <f aca="false">SUM(L62:L66)</f>
        <v>238.39</v>
      </c>
      <c r="M67" s="18" t="n">
        <f aca="false">SUM(M62:M66)</f>
        <v>81.657</v>
      </c>
      <c r="N67" s="18" t="n">
        <f aca="false">SUM(N62:N66)</f>
        <v>433.424</v>
      </c>
      <c r="O67" s="18" t="n">
        <f aca="false">SUM(O62:O66)</f>
        <v>11.06</v>
      </c>
    </row>
    <row r="68" customFormat="false" ht="15" hidden="false" customHeight="false" outlineLevel="0" collapsed="false">
      <c r="A68" s="15"/>
      <c r="B68" s="40" t="s">
        <v>40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</row>
    <row r="69" customFormat="false" ht="15" hidden="false" customHeight="false" outlineLevel="0" collapsed="false">
      <c r="A69" s="15" t="s">
        <v>55</v>
      </c>
      <c r="B69" s="17" t="s">
        <v>30</v>
      </c>
      <c r="C69" s="15" t="n">
        <v>50</v>
      </c>
      <c r="D69" s="18" t="n">
        <v>3.75</v>
      </c>
      <c r="E69" s="18" t="n">
        <v>6.6</v>
      </c>
      <c r="F69" s="18" t="n">
        <v>34.5</v>
      </c>
      <c r="G69" s="18" t="n">
        <v>197</v>
      </c>
      <c r="H69" s="18" t="n">
        <v>0.018</v>
      </c>
      <c r="I69" s="18" t="n">
        <v>0.29</v>
      </c>
      <c r="J69" s="18" t="n">
        <v>5.328</v>
      </c>
      <c r="K69" s="18" t="n">
        <v>1.73</v>
      </c>
      <c r="L69" s="18" t="n">
        <v>21.92</v>
      </c>
      <c r="M69" s="18" t="n">
        <v>18.2</v>
      </c>
      <c r="N69" s="18" t="n">
        <v>95.67</v>
      </c>
      <c r="O69" s="18" t="n">
        <v>1.08</v>
      </c>
    </row>
    <row r="70" customFormat="false" ht="15" hidden="false" customHeight="false" outlineLevel="0" collapsed="false">
      <c r="A70" s="15"/>
      <c r="B70" s="17" t="s">
        <v>56</v>
      </c>
      <c r="C70" s="15" t="n">
        <v>200</v>
      </c>
      <c r="D70" s="18" t="n">
        <v>5.8</v>
      </c>
      <c r="E70" s="18" t="n">
        <v>5</v>
      </c>
      <c r="F70" s="18" t="n">
        <v>8</v>
      </c>
      <c r="G70" s="18" t="n">
        <v>106</v>
      </c>
      <c r="H70" s="18" t="n">
        <v>0.5</v>
      </c>
      <c r="I70" s="18" t="n">
        <v>0.18</v>
      </c>
      <c r="J70" s="18" t="n">
        <v>12</v>
      </c>
      <c r="K70" s="18" t="n">
        <v>0.002</v>
      </c>
      <c r="L70" s="18" t="n">
        <v>39</v>
      </c>
      <c r="M70" s="18" t="n">
        <v>16</v>
      </c>
      <c r="N70" s="18" t="n">
        <v>136</v>
      </c>
      <c r="O70" s="18" t="n">
        <v>0</v>
      </c>
    </row>
    <row r="71" s="20" customFormat="true" ht="15" hidden="false" customHeight="false" outlineLevel="0" collapsed="false">
      <c r="A71" s="15"/>
      <c r="B71" s="17" t="s">
        <v>27</v>
      </c>
      <c r="C71" s="15"/>
      <c r="D71" s="18" t="n">
        <f aca="false">SUM(D69:D70)</f>
        <v>9.55</v>
      </c>
      <c r="E71" s="18" t="n">
        <f aca="false">SUM(E69:E70)</f>
        <v>11.6</v>
      </c>
      <c r="F71" s="18" t="n">
        <f aca="false">SUM(F69:F70)</f>
        <v>42.5</v>
      </c>
      <c r="G71" s="18" t="n">
        <f aca="false">SUM(G69:G70)</f>
        <v>303</v>
      </c>
      <c r="H71" s="18" t="n">
        <f aca="false">SUM(H69:H70)</f>
        <v>0.518</v>
      </c>
      <c r="I71" s="18" t="n">
        <f aca="false">SUM(I69:I70)</f>
        <v>0.47</v>
      </c>
      <c r="J71" s="18" t="n">
        <f aca="false">SUM(J69:J70)</f>
        <v>17.328</v>
      </c>
      <c r="K71" s="18" t="n">
        <f aca="false">SUM(K69:K70)</f>
        <v>1.732</v>
      </c>
      <c r="L71" s="18" t="n">
        <f aca="false">SUM(L69:L70)</f>
        <v>60.92</v>
      </c>
      <c r="M71" s="18" t="n">
        <f aca="false">SUM(M69:M70)</f>
        <v>34.2</v>
      </c>
      <c r="N71" s="18" t="n">
        <f aca="false">SUM(N69:N70)</f>
        <v>231.67</v>
      </c>
      <c r="O71" s="18" t="n">
        <f aca="false">SUM(O69:O70)</f>
        <v>1.08</v>
      </c>
    </row>
    <row r="72" customFormat="false" ht="15" hidden="false" customHeight="false" outlineLevel="0" collapsed="false">
      <c r="A72" s="15"/>
      <c r="B72" s="40" t="s">
        <v>43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</row>
    <row r="73" customFormat="false" ht="15" hidden="false" customHeight="false" outlineLevel="0" collapsed="false">
      <c r="A73" s="15" t="n">
        <v>903</v>
      </c>
      <c r="B73" s="17" t="s">
        <v>57</v>
      </c>
      <c r="C73" s="15" t="n">
        <v>180</v>
      </c>
      <c r="D73" s="18" t="n">
        <v>3.2</v>
      </c>
      <c r="E73" s="18" t="n">
        <v>5.6</v>
      </c>
      <c r="F73" s="18" t="n">
        <v>21</v>
      </c>
      <c r="G73" s="18" t="n">
        <v>148</v>
      </c>
      <c r="H73" s="18" t="n">
        <v>0.098</v>
      </c>
      <c r="I73" s="18" t="n">
        <v>0.73</v>
      </c>
      <c r="J73" s="18" t="n">
        <v>39.6</v>
      </c>
      <c r="K73" s="18" t="n">
        <v>0.61</v>
      </c>
      <c r="L73" s="18" t="n">
        <v>101.18</v>
      </c>
      <c r="M73" s="18" t="n">
        <v>51.84</v>
      </c>
      <c r="N73" s="18" t="n">
        <v>242.3</v>
      </c>
      <c r="O73" s="18" t="n">
        <v>0</v>
      </c>
    </row>
    <row r="74" customFormat="false" ht="15" hidden="false" customHeight="false" outlineLevel="0" collapsed="false">
      <c r="A74" s="15" t="s">
        <v>58</v>
      </c>
      <c r="B74" s="17" t="s">
        <v>59</v>
      </c>
      <c r="C74" s="15" t="n">
        <v>100</v>
      </c>
      <c r="D74" s="18" t="n">
        <v>11.5</v>
      </c>
      <c r="E74" s="18" t="n">
        <v>15.03</v>
      </c>
      <c r="F74" s="18" t="n">
        <v>4.9</v>
      </c>
      <c r="G74" s="18" t="n">
        <v>205.8</v>
      </c>
      <c r="H74" s="18" t="n">
        <v>0</v>
      </c>
      <c r="I74" s="18" t="n">
        <v>0.01</v>
      </c>
      <c r="J74" s="18" t="n">
        <v>0.14</v>
      </c>
      <c r="K74" s="18" t="n">
        <v>2</v>
      </c>
      <c r="L74" s="18" t="n">
        <v>37.54</v>
      </c>
      <c r="M74" s="18" t="n">
        <v>34.8</v>
      </c>
      <c r="N74" s="18" t="n">
        <v>387.19</v>
      </c>
      <c r="O74" s="18" t="n">
        <v>0.14</v>
      </c>
    </row>
    <row r="75" customFormat="false" ht="15" hidden="false" customHeight="false" outlineLevel="0" collapsed="false">
      <c r="A75" s="15" t="n">
        <v>1167</v>
      </c>
      <c r="B75" s="17" t="s">
        <v>23</v>
      </c>
      <c r="C75" s="15" t="n">
        <v>200</v>
      </c>
      <c r="D75" s="18" t="n">
        <v>0.2</v>
      </c>
      <c r="E75" s="18" t="n">
        <v>0.05</v>
      </c>
      <c r="F75" s="18" t="n">
        <v>15.01</v>
      </c>
      <c r="G75" s="18" t="n">
        <v>61.3</v>
      </c>
      <c r="H75" s="18" t="n">
        <v>0.03</v>
      </c>
      <c r="I75" s="18" t="n">
        <v>0</v>
      </c>
      <c r="J75" s="18" t="n">
        <v>0.03</v>
      </c>
      <c r="K75" s="18" t="n">
        <v>0</v>
      </c>
      <c r="L75" s="18" t="n">
        <v>9.67</v>
      </c>
      <c r="M75" s="18" t="n">
        <v>3.29</v>
      </c>
      <c r="N75" s="18" t="n">
        <v>0.04</v>
      </c>
      <c r="O75" s="18" t="n">
        <v>0.04</v>
      </c>
    </row>
    <row r="76" customFormat="false" ht="15" hidden="false" customHeight="false" outlineLevel="0" collapsed="false">
      <c r="A76" s="15" t="n">
        <v>41</v>
      </c>
      <c r="B76" s="17" t="s">
        <v>25</v>
      </c>
      <c r="C76" s="15" t="n">
        <v>15</v>
      </c>
      <c r="D76" s="18" t="n">
        <v>0.075</v>
      </c>
      <c r="E76" s="18" t="n">
        <v>12.3</v>
      </c>
      <c r="F76" s="18" t="n">
        <v>0.12</v>
      </c>
      <c r="G76" s="18" t="n">
        <v>112.5</v>
      </c>
      <c r="H76" s="18" t="n">
        <v>0.075</v>
      </c>
      <c r="I76" s="18" t="n">
        <v>0</v>
      </c>
      <c r="J76" s="18" t="n">
        <v>0</v>
      </c>
      <c r="K76" s="18" t="n">
        <v>1.23</v>
      </c>
      <c r="L76" s="18" t="n">
        <v>3.3</v>
      </c>
      <c r="M76" s="18" t="n">
        <v>0.45</v>
      </c>
      <c r="N76" s="18" t="n">
        <v>2.85</v>
      </c>
      <c r="O76" s="18" t="n">
        <v>0.03</v>
      </c>
    </row>
    <row r="77" customFormat="false" ht="15" hidden="false" customHeight="false" outlineLevel="0" collapsed="false">
      <c r="A77" s="15"/>
      <c r="B77" s="17" t="s">
        <v>26</v>
      </c>
      <c r="C77" s="15" t="n">
        <v>100</v>
      </c>
      <c r="D77" s="18" t="n">
        <v>7.6</v>
      </c>
      <c r="E77" s="18" t="n">
        <v>0.9</v>
      </c>
      <c r="F77" s="18" t="n">
        <v>46.7</v>
      </c>
      <c r="G77" s="18" t="n">
        <v>213.6</v>
      </c>
      <c r="H77" s="18" t="n">
        <v>0</v>
      </c>
      <c r="I77" s="18" t="n">
        <v>0.12</v>
      </c>
      <c r="J77" s="18" t="n">
        <v>0</v>
      </c>
      <c r="K77" s="18" t="n">
        <v>0</v>
      </c>
      <c r="L77" s="18" t="n">
        <v>20</v>
      </c>
      <c r="M77" s="18" t="n">
        <v>28</v>
      </c>
      <c r="N77" s="18" t="n">
        <v>68.8</v>
      </c>
      <c r="O77" s="18" t="n">
        <v>1.28</v>
      </c>
    </row>
    <row r="78" customFormat="false" ht="15" hidden="false" customHeight="false" outlineLevel="0" collapsed="false">
      <c r="A78" s="15"/>
      <c r="B78" s="17" t="s">
        <v>39</v>
      </c>
      <c r="C78" s="15" t="n">
        <v>50</v>
      </c>
      <c r="D78" s="18" t="n">
        <v>2.8</v>
      </c>
      <c r="E78" s="18" t="n">
        <v>0.5</v>
      </c>
      <c r="F78" s="18" t="n">
        <v>14.6</v>
      </c>
      <c r="G78" s="18" t="n">
        <v>70.8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10.5</v>
      </c>
      <c r="M78" s="18" t="n">
        <v>9.5</v>
      </c>
      <c r="N78" s="18" t="n">
        <v>43.5</v>
      </c>
      <c r="O78" s="18" t="n">
        <v>1</v>
      </c>
    </row>
    <row r="79" s="20" customFormat="true" ht="15" hidden="false" customHeight="false" outlineLevel="0" collapsed="false">
      <c r="A79" s="15"/>
      <c r="B79" s="17" t="s">
        <v>27</v>
      </c>
      <c r="C79" s="15"/>
      <c r="D79" s="18" t="n">
        <f aca="false">SUM(D73:D78)</f>
        <v>25.375</v>
      </c>
      <c r="E79" s="18" t="n">
        <f aca="false">SUM(E73:E78)</f>
        <v>34.38</v>
      </c>
      <c r="F79" s="18" t="n">
        <f aca="false">SUM(F73:F78)</f>
        <v>102.33</v>
      </c>
      <c r="G79" s="18" t="n">
        <f aca="false">SUM(G73:G78)</f>
        <v>812</v>
      </c>
      <c r="H79" s="18" t="n">
        <f aca="false">SUM(H73:H78)</f>
        <v>0.203</v>
      </c>
      <c r="I79" s="18" t="n">
        <f aca="false">SUM(I73:I78)</f>
        <v>0.86</v>
      </c>
      <c r="J79" s="18" t="n">
        <f aca="false">SUM(J73:J78)</f>
        <v>39.77</v>
      </c>
      <c r="K79" s="18" t="n">
        <f aca="false">SUM(K73:K78)</f>
        <v>3.84</v>
      </c>
      <c r="L79" s="18" t="n">
        <f aca="false">SUM(L73:L78)</f>
        <v>182.19</v>
      </c>
      <c r="M79" s="18" t="n">
        <f aca="false">SUM(M73:M78)</f>
        <v>127.88</v>
      </c>
      <c r="N79" s="18" t="n">
        <f aca="false">SUM(N73:N78)</f>
        <v>744.68</v>
      </c>
      <c r="O79" s="18" t="n">
        <f aca="false">SUM(O73:O78)</f>
        <v>2.49</v>
      </c>
    </row>
    <row r="80" customFormat="false" ht="15" hidden="false" customHeight="false" outlineLevel="0" collapsed="false">
      <c r="A80" s="15"/>
      <c r="B80" s="17" t="s">
        <v>46</v>
      </c>
      <c r="C80" s="15"/>
      <c r="D80" s="18" t="n">
        <f aca="false">D55+D67+D71+D79+D60</f>
        <v>82.925</v>
      </c>
      <c r="E80" s="18" t="n">
        <f aca="false">E55+E67+E71+E79+E60</f>
        <v>94.09</v>
      </c>
      <c r="F80" s="18" t="n">
        <f aca="false">F55+F67+F71+F79+F60</f>
        <v>365.19</v>
      </c>
      <c r="G80" s="18" t="n">
        <f aca="false">G55+G67+G71+G79+G60</f>
        <v>2604.7</v>
      </c>
      <c r="H80" s="18" t="n">
        <f aca="false">H55+H67+H71+H79+H60</f>
        <v>1.611</v>
      </c>
      <c r="I80" s="18" t="n">
        <f aca="false">I55+I67+I71+I79+I60</f>
        <v>4.46</v>
      </c>
      <c r="J80" s="18" t="n">
        <f aca="false">J55+J67+J71+J79+J60</f>
        <v>231.498</v>
      </c>
      <c r="K80" s="18" t="n">
        <f aca="false">K55+K67+K71+K79+K60</f>
        <v>11.572</v>
      </c>
      <c r="L80" s="18" t="n">
        <f aca="false">L55+L67+L71+L79+L60</f>
        <v>738.09</v>
      </c>
      <c r="M80" s="18" t="n">
        <f aca="false">M55+M67+M71+M79+M60</f>
        <v>352.827</v>
      </c>
      <c r="N80" s="18" t="n">
        <f aca="false">N55+N67+N71+N79+N60</f>
        <v>1800.784</v>
      </c>
      <c r="O80" s="18" t="n">
        <f aca="false">O55+O67+O71+O79+O60</f>
        <v>18.09</v>
      </c>
    </row>
    <row r="81" customFormat="false" ht="15" hidden="false" customHeight="false" outlineLevel="0" collapsed="false">
      <c r="A81" s="41"/>
      <c r="B81" s="42"/>
      <c r="C81" s="41"/>
      <c r="D81" s="41"/>
      <c r="E81" s="41"/>
      <c r="F81" s="41"/>
      <c r="G81" s="41"/>
      <c r="H81" s="43"/>
      <c r="I81" s="43"/>
      <c r="J81" s="43"/>
      <c r="K81" s="43"/>
      <c r="L81" s="43"/>
      <c r="M81" s="43"/>
      <c r="N81" s="43"/>
      <c r="O81" s="43"/>
    </row>
    <row r="82" customFormat="false" ht="15" hidden="false" customHeight="false" outlineLevel="0" collapsed="false">
      <c r="A82" s="11" t="s">
        <v>60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4" hidden="false" customHeight="true" outlineLevel="0" collapsed="false">
      <c r="A83" s="12" t="s">
        <v>3</v>
      </c>
      <c r="B83" s="13" t="s">
        <v>4</v>
      </c>
      <c r="C83" s="13" t="s">
        <v>5</v>
      </c>
      <c r="D83" s="12" t="s">
        <v>6</v>
      </c>
      <c r="E83" s="12"/>
      <c r="F83" s="12"/>
      <c r="G83" s="13" t="s">
        <v>7</v>
      </c>
      <c r="H83" s="12" t="s">
        <v>8</v>
      </c>
      <c r="I83" s="12"/>
      <c r="J83" s="12"/>
      <c r="K83" s="12"/>
      <c r="L83" s="12" t="s">
        <v>9</v>
      </c>
      <c r="M83" s="12"/>
      <c r="N83" s="12"/>
      <c r="O83" s="12"/>
    </row>
    <row r="84" customFormat="false" ht="24" hidden="false" customHeight="true" outlineLevel="0" collapsed="false">
      <c r="A84" s="12"/>
      <c r="B84" s="13"/>
      <c r="C84" s="13"/>
      <c r="D84" s="12" t="s">
        <v>10</v>
      </c>
      <c r="E84" s="12" t="s">
        <v>11</v>
      </c>
      <c r="F84" s="12" t="s">
        <v>12</v>
      </c>
      <c r="G84" s="13"/>
      <c r="H84" s="14" t="s">
        <v>13</v>
      </c>
      <c r="I84" s="14" t="s">
        <v>14</v>
      </c>
      <c r="J84" s="14" t="s">
        <v>15</v>
      </c>
      <c r="K84" s="14" t="s">
        <v>16</v>
      </c>
      <c r="L84" s="14" t="s">
        <v>17</v>
      </c>
      <c r="M84" s="14" t="s">
        <v>18</v>
      </c>
      <c r="N84" s="14" t="s">
        <v>19</v>
      </c>
      <c r="O84" s="14" t="s">
        <v>20</v>
      </c>
    </row>
    <row r="85" customFormat="false" ht="15" hidden="false" customHeight="false" outlineLevel="0" collapsed="false">
      <c r="A85" s="44"/>
      <c r="B85" s="40" t="s">
        <v>21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</row>
    <row r="86" s="2" customFormat="true" ht="16.5" hidden="false" customHeight="true" outlineLevel="0" collapsed="false">
      <c r="A86" s="15" t="n">
        <v>586</v>
      </c>
      <c r="B86" s="45" t="s">
        <v>61</v>
      </c>
      <c r="C86" s="46" t="n">
        <v>200</v>
      </c>
      <c r="D86" s="18" t="n">
        <v>14</v>
      </c>
      <c r="E86" s="18" t="n">
        <v>22.6</v>
      </c>
      <c r="F86" s="18" t="n">
        <v>2.8</v>
      </c>
      <c r="G86" s="18" t="n">
        <v>270</v>
      </c>
      <c r="H86" s="18" t="n">
        <v>0.15</v>
      </c>
      <c r="I86" s="18" t="n">
        <v>0.06</v>
      </c>
      <c r="J86" s="18" t="n">
        <v>1.88</v>
      </c>
      <c r="K86" s="18" t="n">
        <v>0.015</v>
      </c>
      <c r="L86" s="18" t="n">
        <v>151.2</v>
      </c>
      <c r="M86" s="18" t="n">
        <v>6.68</v>
      </c>
      <c r="N86" s="18" t="n">
        <v>60.47</v>
      </c>
      <c r="O86" s="18" t="n">
        <v>0.48</v>
      </c>
    </row>
    <row r="87" s="19" customFormat="true" ht="15" hidden="false" customHeight="false" outlineLevel="0" collapsed="false">
      <c r="A87" s="15" t="n">
        <v>698</v>
      </c>
      <c r="B87" s="17" t="s">
        <v>62</v>
      </c>
      <c r="C87" s="15" t="s">
        <v>63</v>
      </c>
      <c r="D87" s="18" t="n">
        <v>8.8</v>
      </c>
      <c r="E87" s="18" t="n">
        <v>19.2</v>
      </c>
      <c r="F87" s="18" t="n">
        <v>1.3</v>
      </c>
      <c r="G87" s="18" t="n">
        <v>213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29</v>
      </c>
      <c r="M87" s="18" t="n">
        <v>20</v>
      </c>
      <c r="N87" s="18" t="n">
        <v>161</v>
      </c>
      <c r="O87" s="18" t="n">
        <v>1.7</v>
      </c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</row>
    <row r="88" customFormat="false" ht="15" hidden="false" customHeight="false" outlineLevel="0" collapsed="false">
      <c r="A88" s="15" t="n">
        <v>1167</v>
      </c>
      <c r="B88" s="17" t="s">
        <v>23</v>
      </c>
      <c r="C88" s="15" t="n">
        <v>200</v>
      </c>
      <c r="D88" s="18" t="n">
        <v>0.2</v>
      </c>
      <c r="E88" s="18" t="n">
        <v>0.05</v>
      </c>
      <c r="F88" s="18" t="n">
        <v>15.01</v>
      </c>
      <c r="G88" s="18" t="n">
        <v>61.3</v>
      </c>
      <c r="H88" s="18" t="n">
        <v>0.03</v>
      </c>
      <c r="I88" s="18" t="n">
        <v>0</v>
      </c>
      <c r="J88" s="18" t="n">
        <v>0.03</v>
      </c>
      <c r="K88" s="18" t="n">
        <v>0</v>
      </c>
      <c r="L88" s="18" t="n">
        <v>9.67</v>
      </c>
      <c r="M88" s="18" t="n">
        <v>3.29</v>
      </c>
      <c r="N88" s="18" t="n">
        <v>0.04</v>
      </c>
      <c r="O88" s="18" t="n">
        <v>0.04</v>
      </c>
    </row>
    <row r="89" customFormat="false" ht="15" hidden="false" customHeight="false" outlineLevel="0" collapsed="false">
      <c r="A89" s="15"/>
      <c r="B89" s="17" t="s">
        <v>39</v>
      </c>
      <c r="C89" s="15" t="n">
        <v>50</v>
      </c>
      <c r="D89" s="18" t="n">
        <v>2.8</v>
      </c>
      <c r="E89" s="18" t="n">
        <v>0.5</v>
      </c>
      <c r="F89" s="18" t="n">
        <v>14.6</v>
      </c>
      <c r="G89" s="18" t="n">
        <v>70.8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10.5</v>
      </c>
      <c r="M89" s="18" t="n">
        <v>9.5</v>
      </c>
      <c r="N89" s="18" t="n">
        <v>43.5</v>
      </c>
      <c r="O89" s="18" t="n">
        <v>1</v>
      </c>
    </row>
    <row r="90" s="20" customFormat="true" ht="15" hidden="false" customHeight="false" outlineLevel="0" collapsed="false">
      <c r="A90" s="15"/>
      <c r="B90" s="17" t="s">
        <v>27</v>
      </c>
      <c r="C90" s="15"/>
      <c r="D90" s="18" t="n">
        <f aca="false">SUM(D86:D89)</f>
        <v>25.8</v>
      </c>
      <c r="E90" s="18" t="n">
        <f aca="false">SUM(E86:E89)</f>
        <v>42.35</v>
      </c>
      <c r="F90" s="18" t="n">
        <f aca="false">SUM(F86:F89)</f>
        <v>33.71</v>
      </c>
      <c r="G90" s="18" t="n">
        <f aca="false">SUM(G86:G89)</f>
        <v>615.1</v>
      </c>
      <c r="H90" s="18" t="n">
        <f aca="false">SUM(H86:H89)</f>
        <v>0.18</v>
      </c>
      <c r="I90" s="18" t="n">
        <f aca="false">SUM(I86:I89)</f>
        <v>0.06</v>
      </c>
      <c r="J90" s="18" t="n">
        <f aca="false">SUM(J86:J89)</f>
        <v>1.91</v>
      </c>
      <c r="K90" s="18" t="n">
        <f aca="false">SUM(K86:K89)</f>
        <v>0.015</v>
      </c>
      <c r="L90" s="18" t="n">
        <f aca="false">SUM(L86:L89)</f>
        <v>200.37</v>
      </c>
      <c r="M90" s="18" t="n">
        <f aca="false">SUM(M86:M89)</f>
        <v>39.47</v>
      </c>
      <c r="N90" s="18" t="n">
        <f aca="false">SUM(N86:N89)</f>
        <v>265.01</v>
      </c>
      <c r="O90" s="18" t="n">
        <f aca="false">SUM(O86:O89)</f>
        <v>3.22</v>
      </c>
    </row>
    <row r="91" customFormat="false" ht="15" hidden="false" customHeight="false" outlineLevel="0" collapsed="false">
      <c r="A91" s="40"/>
      <c r="B91" s="21" t="s">
        <v>28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</row>
    <row r="92" customFormat="false" ht="15" hidden="false" customHeight="false" outlineLevel="0" collapsed="false">
      <c r="A92" s="15"/>
      <c r="B92" s="17" t="s">
        <v>31</v>
      </c>
      <c r="C92" s="15" t="n">
        <v>200</v>
      </c>
      <c r="D92" s="18" t="n">
        <v>1</v>
      </c>
      <c r="E92" s="18" t="n">
        <v>0</v>
      </c>
      <c r="F92" s="18" t="n">
        <v>23.4</v>
      </c>
      <c r="G92" s="18" t="n">
        <v>94</v>
      </c>
      <c r="H92" s="18" t="n">
        <v>0</v>
      </c>
      <c r="I92" s="18" t="n">
        <v>0.08</v>
      </c>
      <c r="J92" s="18" t="n">
        <v>80</v>
      </c>
      <c r="K92" s="18" t="n">
        <v>0</v>
      </c>
      <c r="L92" s="18" t="n">
        <v>36</v>
      </c>
      <c r="M92" s="18" t="n">
        <v>0</v>
      </c>
      <c r="N92" s="18" t="n">
        <v>26</v>
      </c>
      <c r="O92" s="18" t="n">
        <v>0.6</v>
      </c>
    </row>
    <row r="93" customFormat="false" ht="15" hidden="false" customHeight="false" outlineLevel="0" collapsed="false">
      <c r="A93" s="15"/>
      <c r="B93" s="17" t="s">
        <v>64</v>
      </c>
      <c r="C93" s="15" t="n">
        <v>30</v>
      </c>
      <c r="D93" s="18" t="n">
        <v>1</v>
      </c>
      <c r="E93" s="18" t="n">
        <v>0.8</v>
      </c>
      <c r="F93" s="18" t="n">
        <v>22.7</v>
      </c>
      <c r="G93" s="18" t="n">
        <v>96</v>
      </c>
      <c r="H93" s="18" t="n">
        <v>0</v>
      </c>
      <c r="I93" s="18" t="n">
        <v>0.02</v>
      </c>
      <c r="J93" s="18" t="n">
        <v>0</v>
      </c>
      <c r="K93" s="18" t="n">
        <v>6</v>
      </c>
      <c r="L93" s="18" t="n">
        <v>4</v>
      </c>
      <c r="M93" s="18" t="n">
        <v>0.6</v>
      </c>
      <c r="N93" s="18" t="n">
        <v>19.9</v>
      </c>
      <c r="O93" s="18" t="n">
        <v>0.018</v>
      </c>
    </row>
    <row r="94" customFormat="false" ht="15" hidden="false" customHeight="false" outlineLevel="0" collapsed="false">
      <c r="A94" s="15"/>
      <c r="B94" s="17" t="s">
        <v>32</v>
      </c>
      <c r="C94" s="15" t="n">
        <v>200</v>
      </c>
      <c r="D94" s="18" t="n">
        <v>0.8</v>
      </c>
      <c r="E94" s="18" t="n">
        <v>0.8</v>
      </c>
      <c r="F94" s="18" t="n">
        <v>19.6</v>
      </c>
      <c r="G94" s="18" t="n">
        <v>88</v>
      </c>
      <c r="H94" s="18" t="n">
        <v>0.36</v>
      </c>
      <c r="I94" s="18" t="n">
        <v>0.27</v>
      </c>
      <c r="J94" s="18" t="n">
        <v>59</v>
      </c>
      <c r="K94" s="18" t="n">
        <v>0</v>
      </c>
      <c r="L94" s="18" t="n">
        <v>2.7</v>
      </c>
      <c r="M94" s="18" t="n">
        <v>0</v>
      </c>
      <c r="N94" s="18" t="n">
        <v>0</v>
      </c>
      <c r="O94" s="18" t="n">
        <v>3.4</v>
      </c>
    </row>
    <row r="95" s="20" customFormat="true" ht="15" hidden="false" customHeight="false" outlineLevel="0" collapsed="false">
      <c r="A95" s="15"/>
      <c r="B95" s="17" t="s">
        <v>27</v>
      </c>
      <c r="C95" s="15"/>
      <c r="D95" s="18" t="n">
        <f aca="false">SUM(D92:D94)</f>
        <v>2.8</v>
      </c>
      <c r="E95" s="18" t="n">
        <f aca="false">SUM(E92:E94)</f>
        <v>1.6</v>
      </c>
      <c r="F95" s="18" t="n">
        <f aca="false">SUM(F92:F94)</f>
        <v>65.7</v>
      </c>
      <c r="G95" s="18" t="n">
        <f aca="false">SUM(G92:G94)</f>
        <v>278</v>
      </c>
      <c r="H95" s="18" t="n">
        <f aca="false">SUM(H92:H94)</f>
        <v>0.36</v>
      </c>
      <c r="I95" s="18" t="n">
        <f aca="false">SUM(I92:I94)</f>
        <v>0.37</v>
      </c>
      <c r="J95" s="18" t="n">
        <f aca="false">SUM(J92:J94)</f>
        <v>139</v>
      </c>
      <c r="K95" s="18" t="n">
        <f aca="false">SUM(K92:K94)</f>
        <v>6</v>
      </c>
      <c r="L95" s="18" t="n">
        <f aca="false">SUM(L92:L94)</f>
        <v>42.7</v>
      </c>
      <c r="M95" s="18" t="n">
        <f aca="false">SUM(M92:M94)</f>
        <v>0.6</v>
      </c>
      <c r="N95" s="18" t="n">
        <f aca="false">SUM(N92:N94)</f>
        <v>45.9</v>
      </c>
      <c r="O95" s="18" t="n">
        <f aca="false">SUM(O92:O94)</f>
        <v>4.018</v>
      </c>
    </row>
    <row r="96" customFormat="false" ht="15" hidden="false" customHeight="false" outlineLevel="0" collapsed="false">
      <c r="A96" s="40"/>
      <c r="B96" s="40" t="s">
        <v>33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</row>
    <row r="97" customFormat="false" ht="15" hidden="false" customHeight="false" outlineLevel="0" collapsed="false">
      <c r="A97" s="22" t="n">
        <v>133</v>
      </c>
      <c r="B97" s="17" t="s">
        <v>65</v>
      </c>
      <c r="C97" s="15" t="n">
        <v>100</v>
      </c>
      <c r="D97" s="18" t="n">
        <v>1.6</v>
      </c>
      <c r="E97" s="18" t="n">
        <v>3</v>
      </c>
      <c r="F97" s="18" t="n">
        <v>8.6</v>
      </c>
      <c r="G97" s="18" t="n">
        <v>69.5</v>
      </c>
      <c r="H97" s="18" t="n">
        <v>0.01</v>
      </c>
      <c r="I97" s="18" t="n">
        <v>0.02</v>
      </c>
      <c r="J97" s="18" t="n">
        <v>10</v>
      </c>
      <c r="K97" s="18" t="n">
        <v>0</v>
      </c>
      <c r="L97" s="18" t="n">
        <v>37</v>
      </c>
      <c r="M97" s="18" t="n">
        <v>43</v>
      </c>
      <c r="N97" s="18" t="n">
        <v>43</v>
      </c>
      <c r="O97" s="18" t="n">
        <v>1.4</v>
      </c>
    </row>
    <row r="98" s="19" customFormat="true" ht="15" hidden="false" customHeight="false" outlineLevel="0" collapsed="false">
      <c r="A98" s="15" t="n">
        <v>309</v>
      </c>
      <c r="B98" s="17" t="s">
        <v>66</v>
      </c>
      <c r="C98" s="15" t="s">
        <v>53</v>
      </c>
      <c r="D98" s="18" t="n">
        <v>2.5</v>
      </c>
      <c r="E98" s="18" t="n">
        <v>4.2</v>
      </c>
      <c r="F98" s="18" t="n">
        <v>18</v>
      </c>
      <c r="G98" s="18" t="n">
        <v>121.6</v>
      </c>
      <c r="H98" s="18" t="n">
        <v>0.03</v>
      </c>
      <c r="I98" s="18" t="n">
        <v>0.156</v>
      </c>
      <c r="J98" s="18" t="n">
        <v>9.36</v>
      </c>
      <c r="K98" s="18" t="n">
        <v>34.81</v>
      </c>
      <c r="L98" s="18" t="n">
        <v>36.8</v>
      </c>
      <c r="M98" s="18" t="n">
        <v>42.57</v>
      </c>
      <c r="N98" s="18" t="n">
        <v>186.72</v>
      </c>
      <c r="O98" s="18" t="n">
        <v>5.64</v>
      </c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</row>
    <row r="99" s="19" customFormat="true" ht="15" hidden="false" customHeight="false" outlineLevel="0" collapsed="false">
      <c r="A99" s="15" t="n">
        <v>768</v>
      </c>
      <c r="B99" s="17" t="s">
        <v>67</v>
      </c>
      <c r="C99" s="15" t="n">
        <v>100</v>
      </c>
      <c r="D99" s="18" t="n">
        <v>13.9</v>
      </c>
      <c r="E99" s="18" t="n">
        <v>6.7</v>
      </c>
      <c r="F99" s="18" t="n">
        <v>4.5</v>
      </c>
      <c r="G99" s="18" t="n">
        <v>135</v>
      </c>
      <c r="H99" s="18" t="n">
        <v>0.015</v>
      </c>
      <c r="I99" s="18" t="n">
        <v>0.09</v>
      </c>
      <c r="J99" s="18" t="n">
        <v>1.08</v>
      </c>
      <c r="K99" s="18" t="n">
        <v>0.17</v>
      </c>
      <c r="L99" s="18" t="n">
        <v>21.95</v>
      </c>
      <c r="M99" s="18" t="n">
        <v>26.9</v>
      </c>
      <c r="N99" s="18" t="n">
        <v>173.9</v>
      </c>
      <c r="O99" s="18" t="n">
        <v>4.01</v>
      </c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</row>
    <row r="100" customFormat="false" ht="15" hidden="false" customHeight="false" outlineLevel="0" collapsed="false">
      <c r="A100" s="15" t="n">
        <v>888</v>
      </c>
      <c r="B100" s="17" t="s">
        <v>68</v>
      </c>
      <c r="C100" s="15" t="n">
        <v>180</v>
      </c>
      <c r="D100" s="18" t="n">
        <v>9.5</v>
      </c>
      <c r="E100" s="18" t="n">
        <v>6.9</v>
      </c>
      <c r="F100" s="18" t="n">
        <v>43.2</v>
      </c>
      <c r="G100" s="18" t="n">
        <v>273</v>
      </c>
      <c r="H100" s="18" t="n">
        <v>0.04</v>
      </c>
      <c r="I100" s="18" t="n">
        <v>0.14</v>
      </c>
      <c r="J100" s="18" t="n">
        <v>0</v>
      </c>
      <c r="K100" s="18" t="n">
        <v>0.03</v>
      </c>
      <c r="L100" s="18" t="n">
        <v>15.62</v>
      </c>
      <c r="M100" s="18" t="n">
        <v>36</v>
      </c>
      <c r="N100" s="18" t="n">
        <v>127.82</v>
      </c>
      <c r="O100" s="18" t="n">
        <v>2.86</v>
      </c>
    </row>
    <row r="101" s="32" customFormat="true" ht="15" hidden="false" customHeight="false" outlineLevel="0" collapsed="false">
      <c r="A101" s="25" t="n">
        <v>1072</v>
      </c>
      <c r="B101" s="30" t="s">
        <v>38</v>
      </c>
      <c r="C101" s="31" t="n">
        <v>200</v>
      </c>
      <c r="D101" s="27" t="n">
        <v>0.56</v>
      </c>
      <c r="E101" s="27" t="n">
        <v>0</v>
      </c>
      <c r="F101" s="27" t="n">
        <v>25.23</v>
      </c>
      <c r="G101" s="27" t="n">
        <v>103.2</v>
      </c>
      <c r="H101" s="27" t="n">
        <v>0</v>
      </c>
      <c r="I101" s="27" t="n">
        <v>0.04</v>
      </c>
      <c r="J101" s="27" t="n">
        <v>3.6</v>
      </c>
      <c r="K101" s="27" t="n">
        <v>0</v>
      </c>
      <c r="L101" s="27" t="n">
        <v>20</v>
      </c>
      <c r="M101" s="27" t="n">
        <v>0</v>
      </c>
      <c r="N101" s="27" t="n">
        <v>12</v>
      </c>
      <c r="O101" s="27" t="n">
        <v>0.4</v>
      </c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</row>
    <row r="102" customFormat="false" ht="15" hidden="false" customHeight="false" outlineLevel="0" collapsed="false">
      <c r="A102" s="15" t="n">
        <v>42</v>
      </c>
      <c r="B102" s="17" t="s">
        <v>24</v>
      </c>
      <c r="C102" s="15" t="n">
        <v>10</v>
      </c>
      <c r="D102" s="18" t="n">
        <v>2.3</v>
      </c>
      <c r="E102" s="18" t="n">
        <v>3</v>
      </c>
      <c r="F102" s="18" t="n">
        <v>0</v>
      </c>
      <c r="G102" s="18" t="n">
        <v>37</v>
      </c>
      <c r="H102" s="18" t="n">
        <v>0.03</v>
      </c>
      <c r="I102" s="18" t="n">
        <v>0</v>
      </c>
      <c r="J102" s="18" t="n">
        <v>0.1</v>
      </c>
      <c r="K102" s="18" t="n">
        <v>0</v>
      </c>
      <c r="L102" s="18" t="n">
        <v>120</v>
      </c>
      <c r="M102" s="18" t="n">
        <v>5.4</v>
      </c>
      <c r="N102" s="18" t="n">
        <v>76.8</v>
      </c>
      <c r="O102" s="18" t="n">
        <v>0.1</v>
      </c>
    </row>
    <row r="103" customFormat="false" ht="15" hidden="false" customHeight="false" outlineLevel="0" collapsed="false">
      <c r="A103" s="15"/>
      <c r="B103" s="17" t="s">
        <v>26</v>
      </c>
      <c r="C103" s="15" t="n">
        <v>100</v>
      </c>
      <c r="D103" s="18" t="n">
        <v>7.6</v>
      </c>
      <c r="E103" s="18" t="n">
        <v>0.9</v>
      </c>
      <c r="F103" s="18" t="n">
        <v>46.7</v>
      </c>
      <c r="G103" s="18" t="n">
        <v>213.6</v>
      </c>
      <c r="H103" s="18" t="n">
        <v>0</v>
      </c>
      <c r="I103" s="18" t="n">
        <v>0.12</v>
      </c>
      <c r="J103" s="18" t="n">
        <v>0</v>
      </c>
      <c r="K103" s="18" t="n">
        <v>0</v>
      </c>
      <c r="L103" s="18" t="n">
        <v>20</v>
      </c>
      <c r="M103" s="18" t="n">
        <v>28</v>
      </c>
      <c r="N103" s="18" t="n">
        <v>68.8</v>
      </c>
      <c r="O103" s="18" t="n">
        <v>1.28</v>
      </c>
    </row>
    <row r="104" customFormat="false" ht="15" hidden="false" customHeight="false" outlineLevel="0" collapsed="false">
      <c r="A104" s="15"/>
      <c r="B104" s="17" t="s">
        <v>39</v>
      </c>
      <c r="C104" s="15" t="n">
        <v>70</v>
      </c>
      <c r="D104" s="18" t="n">
        <v>3.9</v>
      </c>
      <c r="E104" s="18" t="n">
        <v>0.7</v>
      </c>
      <c r="F104" s="18" t="n">
        <v>20.5</v>
      </c>
      <c r="G104" s="18" t="n">
        <v>99.2</v>
      </c>
      <c r="H104" s="18" t="n">
        <v>0</v>
      </c>
      <c r="I104" s="18" t="n">
        <v>0.09</v>
      </c>
      <c r="J104" s="18" t="n">
        <v>0</v>
      </c>
      <c r="K104" s="18" t="n">
        <v>0.01</v>
      </c>
      <c r="L104" s="18" t="n">
        <v>21</v>
      </c>
      <c r="M104" s="18" t="n">
        <v>19</v>
      </c>
      <c r="N104" s="18" t="n">
        <v>87</v>
      </c>
      <c r="O104" s="18" t="n">
        <v>2</v>
      </c>
    </row>
    <row r="105" s="20" customFormat="true" ht="15" hidden="false" customHeight="false" outlineLevel="0" collapsed="false">
      <c r="A105" s="15"/>
      <c r="B105" s="17" t="s">
        <v>27</v>
      </c>
      <c r="C105" s="15"/>
      <c r="D105" s="18" t="n">
        <f aca="false">SUM(D97:D104)</f>
        <v>41.86</v>
      </c>
      <c r="E105" s="18" t="n">
        <f aca="false">SUM(E97:E104)</f>
        <v>25.4</v>
      </c>
      <c r="F105" s="18" t="n">
        <f aca="false">SUM(F97:F104)</f>
        <v>166.73</v>
      </c>
      <c r="G105" s="18" t="n">
        <f aca="false">SUM(G97:G104)</f>
        <v>1052.1</v>
      </c>
      <c r="H105" s="18" t="n">
        <f aca="false">SUM(H97:H104)</f>
        <v>0.125</v>
      </c>
      <c r="I105" s="18" t="n">
        <f aca="false">SUM(I97:I104)</f>
        <v>0.656</v>
      </c>
      <c r="J105" s="18" t="n">
        <f aca="false">SUM(J97:J104)</f>
        <v>24.14</v>
      </c>
      <c r="K105" s="18" t="n">
        <f aca="false">SUM(K97:K104)</f>
        <v>35.02</v>
      </c>
      <c r="L105" s="18" t="n">
        <f aca="false">SUM(L97:L104)</f>
        <v>292.37</v>
      </c>
      <c r="M105" s="18" t="n">
        <f aca="false">SUM(M97:M104)</f>
        <v>200.87</v>
      </c>
      <c r="N105" s="18" t="n">
        <f aca="false">SUM(N97:N104)</f>
        <v>776.04</v>
      </c>
      <c r="O105" s="18" t="n">
        <f aca="false">SUM(O97:O104)</f>
        <v>17.69</v>
      </c>
    </row>
    <row r="106" customFormat="false" ht="15" hidden="false" customHeight="false" outlineLevel="0" collapsed="false">
      <c r="A106" s="40"/>
      <c r="B106" s="40" t="s">
        <v>40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</row>
    <row r="107" customFormat="false" ht="15" hidden="false" customHeight="false" outlineLevel="0" collapsed="false">
      <c r="A107" s="15" t="n">
        <v>1260</v>
      </c>
      <c r="B107" s="17" t="s">
        <v>69</v>
      </c>
      <c r="C107" s="15" t="n">
        <v>120</v>
      </c>
      <c r="D107" s="18" t="n">
        <v>7.2</v>
      </c>
      <c r="E107" s="18" t="n">
        <v>11.9</v>
      </c>
      <c r="F107" s="18" t="n">
        <v>39</v>
      </c>
      <c r="G107" s="18" t="n">
        <v>298</v>
      </c>
      <c r="H107" s="18" t="n">
        <v>0.023</v>
      </c>
      <c r="I107" s="18" t="n">
        <v>0.17</v>
      </c>
      <c r="J107" s="18" t="n">
        <v>3.2</v>
      </c>
      <c r="K107" s="18" t="n">
        <v>0.97</v>
      </c>
      <c r="L107" s="18" t="n">
        <v>12.18</v>
      </c>
      <c r="M107" s="18" t="n">
        <v>10.12</v>
      </c>
      <c r="N107" s="18" t="n">
        <v>54.16</v>
      </c>
      <c r="O107" s="18" t="n">
        <v>1.3</v>
      </c>
    </row>
    <row r="108" customFormat="false" ht="15" hidden="false" customHeight="false" outlineLevel="0" collapsed="false">
      <c r="A108" s="15" t="n">
        <v>1190</v>
      </c>
      <c r="B108" s="17" t="s">
        <v>70</v>
      </c>
      <c r="C108" s="15" t="n">
        <v>200</v>
      </c>
      <c r="D108" s="18" t="n">
        <v>5.9</v>
      </c>
      <c r="E108" s="18" t="n">
        <v>6.8</v>
      </c>
      <c r="F108" s="18" t="n">
        <v>9.9</v>
      </c>
      <c r="G108" s="18" t="n">
        <v>123</v>
      </c>
      <c r="H108" s="18" t="n">
        <v>0</v>
      </c>
      <c r="I108" s="18" t="n">
        <v>0.18</v>
      </c>
      <c r="J108" s="18" t="n">
        <v>10</v>
      </c>
      <c r="K108" s="18" t="n">
        <v>0</v>
      </c>
      <c r="L108" s="18" t="n">
        <v>280</v>
      </c>
      <c r="M108" s="18" t="n">
        <v>16</v>
      </c>
      <c r="N108" s="18" t="n">
        <v>130</v>
      </c>
      <c r="O108" s="18" t="n">
        <v>0.04</v>
      </c>
    </row>
    <row r="109" s="20" customFormat="true" ht="15" hidden="false" customHeight="false" outlineLevel="0" collapsed="false">
      <c r="A109" s="15"/>
      <c r="B109" s="17" t="s">
        <v>27</v>
      </c>
      <c r="C109" s="15"/>
      <c r="D109" s="18" t="n">
        <f aca="false">SUM(D107:D108)</f>
        <v>13.1</v>
      </c>
      <c r="E109" s="18" t="n">
        <f aca="false">SUM(E107:E108)</f>
        <v>18.7</v>
      </c>
      <c r="F109" s="18" t="n">
        <f aca="false">SUM(F107:F108)</f>
        <v>48.9</v>
      </c>
      <c r="G109" s="18" t="n">
        <f aca="false">SUM(G107:G108)</f>
        <v>421</v>
      </c>
      <c r="H109" s="18" t="n">
        <f aca="false">SUM(H107:H108)</f>
        <v>0.023</v>
      </c>
      <c r="I109" s="18" t="n">
        <f aca="false">SUM(I107:I108)</f>
        <v>0.35</v>
      </c>
      <c r="J109" s="18" t="n">
        <f aca="false">SUM(J107:J108)</f>
        <v>13.2</v>
      </c>
      <c r="K109" s="18" t="n">
        <f aca="false">SUM(K107:K108)</f>
        <v>0.97</v>
      </c>
      <c r="L109" s="18" t="n">
        <f aca="false">SUM(L107:L108)</f>
        <v>292.18</v>
      </c>
      <c r="M109" s="18" t="n">
        <f aca="false">SUM(M107:M108)</f>
        <v>26.12</v>
      </c>
      <c r="N109" s="18" t="n">
        <f aca="false">SUM(N107:N108)</f>
        <v>184.16</v>
      </c>
      <c r="O109" s="18" t="n">
        <f aca="false">SUM(O107:O108)</f>
        <v>1.34</v>
      </c>
    </row>
    <row r="110" customFormat="false" ht="15" hidden="false" customHeight="false" outlineLevel="0" collapsed="false">
      <c r="A110" s="40"/>
      <c r="B110" s="40" t="s">
        <v>43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</row>
    <row r="111" customFormat="false" ht="15" hidden="false" customHeight="false" outlineLevel="0" collapsed="false">
      <c r="A111" s="15" t="n">
        <v>862</v>
      </c>
      <c r="B111" s="17" t="s">
        <v>71</v>
      </c>
      <c r="C111" s="15" t="n">
        <v>100</v>
      </c>
      <c r="D111" s="18" t="n">
        <v>16.4</v>
      </c>
      <c r="E111" s="18" t="n">
        <v>9.36</v>
      </c>
      <c r="F111" s="18" t="n">
        <v>12.8</v>
      </c>
      <c r="G111" s="18" t="n">
        <v>201.6</v>
      </c>
      <c r="H111" s="18" t="n">
        <v>0.08</v>
      </c>
      <c r="I111" s="18" t="n">
        <v>0.13</v>
      </c>
      <c r="J111" s="18" t="n">
        <v>0.96</v>
      </c>
      <c r="K111" s="18" t="n">
        <v>0.18</v>
      </c>
      <c r="L111" s="18" t="n">
        <v>139.1</v>
      </c>
      <c r="M111" s="18" t="n">
        <v>20.5</v>
      </c>
      <c r="N111" s="18" t="n">
        <v>351.07</v>
      </c>
      <c r="O111" s="18" t="n">
        <v>0.99</v>
      </c>
    </row>
    <row r="112" customFormat="false" ht="15" hidden="false" customHeight="false" outlineLevel="0" collapsed="false">
      <c r="A112" s="15" t="n">
        <v>891</v>
      </c>
      <c r="B112" s="17" t="s">
        <v>72</v>
      </c>
      <c r="C112" s="15" t="n">
        <v>180</v>
      </c>
      <c r="D112" s="18" t="n">
        <v>4.1</v>
      </c>
      <c r="E112" s="18" t="n">
        <v>5.04</v>
      </c>
      <c r="F112" s="18" t="n">
        <v>43.2</v>
      </c>
      <c r="G112" s="18" t="n">
        <v>234.5</v>
      </c>
      <c r="H112" s="18" t="n">
        <v>0.4</v>
      </c>
      <c r="I112" s="18" t="n">
        <v>0.4</v>
      </c>
      <c r="J112" s="18" t="n">
        <v>0</v>
      </c>
      <c r="K112" s="18" t="n">
        <v>0</v>
      </c>
      <c r="L112" s="18" t="n">
        <v>1.4</v>
      </c>
      <c r="M112" s="18" t="n">
        <v>12</v>
      </c>
      <c r="N112" s="18" t="n">
        <v>70.3</v>
      </c>
      <c r="O112" s="18" t="n">
        <v>0.6</v>
      </c>
    </row>
    <row r="113" customFormat="false" ht="15" hidden="false" customHeight="false" outlineLevel="0" collapsed="false">
      <c r="A113" s="15" t="n">
        <v>1167</v>
      </c>
      <c r="B113" s="17" t="s">
        <v>23</v>
      </c>
      <c r="C113" s="15" t="n">
        <v>200</v>
      </c>
      <c r="D113" s="18" t="n">
        <v>0.2</v>
      </c>
      <c r="E113" s="18" t="n">
        <v>0.05</v>
      </c>
      <c r="F113" s="18" t="n">
        <v>15.01</v>
      </c>
      <c r="G113" s="18" t="n">
        <v>61.3</v>
      </c>
      <c r="H113" s="18" t="n">
        <v>0.03</v>
      </c>
      <c r="I113" s="18" t="n">
        <v>0</v>
      </c>
      <c r="J113" s="18" t="n">
        <v>0.03</v>
      </c>
      <c r="K113" s="18" t="n">
        <v>0</v>
      </c>
      <c r="L113" s="18" t="n">
        <v>9.67</v>
      </c>
      <c r="M113" s="18" t="n">
        <v>3.29</v>
      </c>
      <c r="N113" s="18" t="n">
        <v>0.04</v>
      </c>
      <c r="O113" s="18" t="n">
        <v>0.04</v>
      </c>
    </row>
    <row r="114" customFormat="false" ht="15" hidden="false" customHeight="false" outlineLevel="0" collapsed="false">
      <c r="A114" s="15" t="n">
        <v>41</v>
      </c>
      <c r="B114" s="17" t="s">
        <v>25</v>
      </c>
      <c r="C114" s="15" t="n">
        <v>10</v>
      </c>
      <c r="D114" s="18" t="n">
        <v>0.05</v>
      </c>
      <c r="E114" s="18" t="n">
        <v>8.2</v>
      </c>
      <c r="F114" s="18" t="n">
        <v>0.08</v>
      </c>
      <c r="G114" s="18" t="n">
        <v>75</v>
      </c>
      <c r="H114" s="18" t="n">
        <v>0.05</v>
      </c>
      <c r="I114" s="18" t="n">
        <v>0</v>
      </c>
      <c r="J114" s="18" t="n">
        <v>0</v>
      </c>
      <c r="K114" s="18" t="n">
        <v>0.82</v>
      </c>
      <c r="L114" s="18" t="n">
        <v>2.2</v>
      </c>
      <c r="M114" s="18" t="n">
        <v>0.3</v>
      </c>
      <c r="N114" s="18" t="n">
        <v>1.9</v>
      </c>
      <c r="O114" s="18" t="n">
        <v>0.02</v>
      </c>
    </row>
    <row r="115" customFormat="false" ht="15" hidden="false" customHeight="false" outlineLevel="0" collapsed="false">
      <c r="A115" s="15"/>
      <c r="B115" s="17" t="s">
        <v>26</v>
      </c>
      <c r="C115" s="15" t="n">
        <v>100</v>
      </c>
      <c r="D115" s="18" t="n">
        <v>7.6</v>
      </c>
      <c r="E115" s="18" t="n">
        <v>0.9</v>
      </c>
      <c r="F115" s="18" t="n">
        <v>46.7</v>
      </c>
      <c r="G115" s="18" t="n">
        <v>213.6</v>
      </c>
      <c r="H115" s="18" t="n">
        <v>0</v>
      </c>
      <c r="I115" s="18" t="n">
        <v>0.12</v>
      </c>
      <c r="J115" s="18" t="n">
        <v>0</v>
      </c>
      <c r="K115" s="18" t="n">
        <v>0</v>
      </c>
      <c r="L115" s="18" t="n">
        <v>20</v>
      </c>
      <c r="M115" s="18" t="n">
        <v>28</v>
      </c>
      <c r="N115" s="18" t="n">
        <v>68.8</v>
      </c>
      <c r="O115" s="18" t="n">
        <v>1.28</v>
      </c>
    </row>
    <row r="116" s="20" customFormat="true" ht="15" hidden="false" customHeight="false" outlineLevel="0" collapsed="false">
      <c r="A116" s="15"/>
      <c r="B116" s="17" t="s">
        <v>27</v>
      </c>
      <c r="C116" s="15"/>
      <c r="D116" s="18" t="n">
        <f aca="false">SUM(D111:D115)</f>
        <v>28.35</v>
      </c>
      <c r="E116" s="18" t="n">
        <f aca="false">SUM(E111:E115)</f>
        <v>23.55</v>
      </c>
      <c r="F116" s="18" t="n">
        <f aca="false">SUM(F111:F115)</f>
        <v>117.79</v>
      </c>
      <c r="G116" s="18" t="n">
        <f aca="false">SUM(G111:G115)</f>
        <v>786</v>
      </c>
      <c r="H116" s="18" t="n">
        <f aca="false">SUM(H111:H115)</f>
        <v>0.56</v>
      </c>
      <c r="I116" s="18" t="n">
        <f aca="false">SUM(I111:I115)</f>
        <v>0.65</v>
      </c>
      <c r="J116" s="18" t="n">
        <f aca="false">SUM(J111:J115)</f>
        <v>0.99</v>
      </c>
      <c r="K116" s="18" t="n">
        <f aca="false">SUM(K111:K115)</f>
        <v>1</v>
      </c>
      <c r="L116" s="18" t="n">
        <f aca="false">SUM(L111:L115)</f>
        <v>172.37</v>
      </c>
      <c r="M116" s="18" t="n">
        <f aca="false">SUM(M111:M115)</f>
        <v>64.09</v>
      </c>
      <c r="N116" s="18" t="n">
        <f aca="false">SUM(N111:N115)</f>
        <v>492.11</v>
      </c>
      <c r="O116" s="18" t="n">
        <f aca="false">SUM(O111:O115)</f>
        <v>2.93</v>
      </c>
    </row>
    <row r="117" customFormat="false" ht="15" hidden="false" customHeight="false" outlineLevel="0" collapsed="false">
      <c r="A117" s="15"/>
      <c r="B117" s="17" t="s">
        <v>46</v>
      </c>
      <c r="C117" s="15"/>
      <c r="D117" s="18" t="n">
        <f aca="false">D90+D105+D109+D116+D95</f>
        <v>111.91</v>
      </c>
      <c r="E117" s="18" t="n">
        <f aca="false">E90+E105+E109+E116+E95</f>
        <v>111.6</v>
      </c>
      <c r="F117" s="18" t="n">
        <f aca="false">F90+F105+F109+F116+F95</f>
        <v>432.83</v>
      </c>
      <c r="G117" s="18" t="n">
        <f aca="false">G90+G105+G109+G116+G95</f>
        <v>3152.2</v>
      </c>
      <c r="H117" s="18" t="n">
        <f aca="false">H90+H105+H109+H116+H95</f>
        <v>1.248</v>
      </c>
      <c r="I117" s="18" t="n">
        <f aca="false">I90+I105+I109+I116+I95</f>
        <v>2.086</v>
      </c>
      <c r="J117" s="18" t="n">
        <f aca="false">J90+J105+J109+J116+J95</f>
        <v>179.24</v>
      </c>
      <c r="K117" s="18" t="n">
        <f aca="false">K90+K105+K109+K116+K95</f>
        <v>43.005</v>
      </c>
      <c r="L117" s="18" t="n">
        <f aca="false">L90+L105+L109+L116+L95</f>
        <v>999.99</v>
      </c>
      <c r="M117" s="18" t="n">
        <f aca="false">M90+M105+M109+M116+M95</f>
        <v>331.15</v>
      </c>
      <c r="N117" s="18" t="n">
        <f aca="false">N90+N105+N109+N116+N95</f>
        <v>1763.22</v>
      </c>
      <c r="O117" s="18" t="n">
        <f aca="false">O90+O105+O109+O116+O95</f>
        <v>29.198</v>
      </c>
    </row>
    <row r="118" customFormat="false" ht="15" hidden="false" customHeight="false" outlineLevel="0" collapsed="false">
      <c r="A118" s="41"/>
      <c r="B118" s="42"/>
      <c r="C118" s="41"/>
      <c r="D118" s="41"/>
      <c r="E118" s="41"/>
      <c r="F118" s="41"/>
      <c r="G118" s="41"/>
      <c r="H118" s="43"/>
      <c r="I118" s="43"/>
      <c r="J118" s="43"/>
      <c r="K118" s="43"/>
      <c r="L118" s="43"/>
      <c r="M118" s="43"/>
      <c r="N118" s="43"/>
      <c r="O118" s="43"/>
    </row>
    <row r="119" customFormat="false" ht="15" hidden="false" customHeight="false" outlineLevel="0" collapsed="false">
      <c r="A119" s="11" t="s">
        <v>73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4" hidden="false" customHeight="true" outlineLevel="0" collapsed="false">
      <c r="A120" s="12" t="s">
        <v>3</v>
      </c>
      <c r="B120" s="13" t="s">
        <v>4</v>
      </c>
      <c r="C120" s="13" t="s">
        <v>5</v>
      </c>
      <c r="D120" s="12" t="s">
        <v>6</v>
      </c>
      <c r="E120" s="12"/>
      <c r="F120" s="12"/>
      <c r="G120" s="13" t="s">
        <v>7</v>
      </c>
      <c r="H120" s="12" t="s">
        <v>8</v>
      </c>
      <c r="I120" s="12"/>
      <c r="J120" s="12"/>
      <c r="K120" s="12"/>
      <c r="L120" s="12" t="s">
        <v>9</v>
      </c>
      <c r="M120" s="12"/>
      <c r="N120" s="12"/>
      <c r="O120" s="12"/>
    </row>
    <row r="121" customFormat="false" ht="24" hidden="false" customHeight="true" outlineLevel="0" collapsed="false">
      <c r="A121" s="12"/>
      <c r="B121" s="13"/>
      <c r="C121" s="13"/>
      <c r="D121" s="12" t="s">
        <v>10</v>
      </c>
      <c r="E121" s="12" t="s">
        <v>11</v>
      </c>
      <c r="F121" s="12" t="s">
        <v>12</v>
      </c>
      <c r="G121" s="13"/>
      <c r="H121" s="14" t="s">
        <v>13</v>
      </c>
      <c r="I121" s="14" t="s">
        <v>14</v>
      </c>
      <c r="J121" s="14" t="s">
        <v>15</v>
      </c>
      <c r="K121" s="14" t="s">
        <v>16</v>
      </c>
      <c r="L121" s="14" t="s">
        <v>17</v>
      </c>
      <c r="M121" s="14" t="s">
        <v>18</v>
      </c>
      <c r="N121" s="14" t="s">
        <v>19</v>
      </c>
      <c r="O121" s="14" t="s">
        <v>20</v>
      </c>
    </row>
    <row r="122" customFormat="false" ht="15" hidden="false" customHeight="false" outlineLevel="0" collapsed="false">
      <c r="A122" s="44"/>
      <c r="B122" s="40" t="s">
        <v>21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</row>
    <row r="123" s="19" customFormat="true" ht="15" hidden="false" customHeight="false" outlineLevel="0" collapsed="false">
      <c r="A123" s="15" t="n">
        <v>520</v>
      </c>
      <c r="B123" s="17" t="s">
        <v>74</v>
      </c>
      <c r="C123" s="15" t="n">
        <v>205</v>
      </c>
      <c r="D123" s="18" t="n">
        <v>4.8</v>
      </c>
      <c r="E123" s="18" t="n">
        <v>5.12</v>
      </c>
      <c r="F123" s="18" t="n">
        <v>24.5</v>
      </c>
      <c r="G123" s="18" t="n">
        <v>157</v>
      </c>
      <c r="H123" s="18" t="n">
        <v>0.02</v>
      </c>
      <c r="I123" s="18" t="n">
        <v>0.22</v>
      </c>
      <c r="J123" s="18" t="n">
        <v>7.03</v>
      </c>
      <c r="K123" s="18" t="n">
        <v>0.06</v>
      </c>
      <c r="L123" s="18" t="n">
        <v>12.09</v>
      </c>
      <c r="M123" s="18" t="n">
        <v>21.09</v>
      </c>
      <c r="N123" s="18" t="n">
        <v>67.02</v>
      </c>
      <c r="O123" s="18" t="n">
        <v>0.6</v>
      </c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</row>
    <row r="124" customFormat="false" ht="15" hidden="false" customHeight="false" outlineLevel="0" collapsed="false">
      <c r="A124" s="15" t="n">
        <v>572</v>
      </c>
      <c r="B124" s="17" t="s">
        <v>75</v>
      </c>
      <c r="C124" s="15" t="n">
        <v>40</v>
      </c>
      <c r="D124" s="18" t="n">
        <v>5.1</v>
      </c>
      <c r="E124" s="18" t="n">
        <v>4.6</v>
      </c>
      <c r="F124" s="18" t="n">
        <v>0.3</v>
      </c>
      <c r="G124" s="18" t="n">
        <v>63</v>
      </c>
      <c r="H124" s="18" t="n">
        <v>0.1</v>
      </c>
      <c r="I124" s="18" t="n">
        <v>0.03</v>
      </c>
      <c r="J124" s="18" t="n">
        <v>0</v>
      </c>
      <c r="K124" s="18" t="n">
        <v>0</v>
      </c>
      <c r="L124" s="18" t="n">
        <v>22</v>
      </c>
      <c r="M124" s="18" t="n">
        <v>21.6</v>
      </c>
      <c r="N124" s="18" t="n">
        <v>74</v>
      </c>
      <c r="O124" s="18" t="n">
        <v>1.08</v>
      </c>
    </row>
    <row r="125" customFormat="false" ht="15" hidden="false" customHeight="false" outlineLevel="0" collapsed="false">
      <c r="A125" s="15" t="n">
        <v>1167</v>
      </c>
      <c r="B125" s="17" t="s">
        <v>23</v>
      </c>
      <c r="C125" s="15" t="n">
        <v>200</v>
      </c>
      <c r="D125" s="18" t="n">
        <v>0.2</v>
      </c>
      <c r="E125" s="18" t="n">
        <v>0.05</v>
      </c>
      <c r="F125" s="18" t="n">
        <v>15.01</v>
      </c>
      <c r="G125" s="18" t="n">
        <v>61.3</v>
      </c>
      <c r="H125" s="18" t="n">
        <v>0.03</v>
      </c>
      <c r="I125" s="18" t="n">
        <v>0</v>
      </c>
      <c r="J125" s="18" t="n">
        <v>0.03</v>
      </c>
      <c r="K125" s="18" t="n">
        <v>0</v>
      </c>
      <c r="L125" s="18" t="n">
        <v>9.67</v>
      </c>
      <c r="M125" s="18" t="n">
        <v>3.29</v>
      </c>
      <c r="N125" s="18" t="n">
        <v>0.04</v>
      </c>
      <c r="O125" s="18" t="n">
        <v>0.04</v>
      </c>
    </row>
    <row r="126" customFormat="false" ht="15" hidden="false" customHeight="false" outlineLevel="0" collapsed="false">
      <c r="A126" s="15" t="n">
        <v>41</v>
      </c>
      <c r="B126" s="17" t="s">
        <v>25</v>
      </c>
      <c r="C126" s="15" t="n">
        <v>10</v>
      </c>
      <c r="D126" s="18" t="n">
        <v>0.05</v>
      </c>
      <c r="E126" s="18" t="n">
        <v>8.2</v>
      </c>
      <c r="F126" s="18" t="n">
        <v>0.08</v>
      </c>
      <c r="G126" s="18" t="n">
        <v>75</v>
      </c>
      <c r="H126" s="18" t="n">
        <v>0.05</v>
      </c>
      <c r="I126" s="18" t="n">
        <v>0</v>
      </c>
      <c r="J126" s="18" t="n">
        <v>0</v>
      </c>
      <c r="K126" s="18" t="n">
        <v>0.82</v>
      </c>
      <c r="L126" s="18" t="n">
        <v>2.2</v>
      </c>
      <c r="M126" s="18" t="n">
        <v>0.3</v>
      </c>
      <c r="N126" s="18" t="n">
        <v>1.9</v>
      </c>
      <c r="O126" s="18" t="n">
        <v>0.02</v>
      </c>
    </row>
    <row r="127" customFormat="false" ht="15" hidden="false" customHeight="false" outlineLevel="0" collapsed="false">
      <c r="A127" s="15"/>
      <c r="B127" s="17" t="s">
        <v>26</v>
      </c>
      <c r="C127" s="15" t="n">
        <v>100</v>
      </c>
      <c r="D127" s="18" t="n">
        <v>7.6</v>
      </c>
      <c r="E127" s="18" t="n">
        <v>0.9</v>
      </c>
      <c r="F127" s="18" t="n">
        <v>46.7</v>
      </c>
      <c r="G127" s="18" t="n">
        <v>213.6</v>
      </c>
      <c r="H127" s="18" t="n">
        <v>0</v>
      </c>
      <c r="I127" s="18" t="n">
        <v>0.12</v>
      </c>
      <c r="J127" s="18" t="n">
        <v>0</v>
      </c>
      <c r="K127" s="18" t="n">
        <v>0</v>
      </c>
      <c r="L127" s="18" t="n">
        <v>20</v>
      </c>
      <c r="M127" s="18" t="n">
        <v>28</v>
      </c>
      <c r="N127" s="18" t="n">
        <v>68.8</v>
      </c>
      <c r="O127" s="18" t="n">
        <v>1.28</v>
      </c>
    </row>
    <row r="128" s="20" customFormat="true" ht="15" hidden="false" customHeight="false" outlineLevel="0" collapsed="false">
      <c r="A128" s="15"/>
      <c r="B128" s="17" t="s">
        <v>27</v>
      </c>
      <c r="C128" s="15"/>
      <c r="D128" s="18" t="n">
        <f aca="false">SUM(D123:D127)</f>
        <v>17.75</v>
      </c>
      <c r="E128" s="18" t="n">
        <f aca="false">SUM(E123:E127)</f>
        <v>18.87</v>
      </c>
      <c r="F128" s="18" t="n">
        <f aca="false">SUM(F123:F127)</f>
        <v>86.59</v>
      </c>
      <c r="G128" s="18" t="n">
        <f aca="false">SUM(G123:G127)</f>
        <v>569.9</v>
      </c>
      <c r="H128" s="18" t="n">
        <f aca="false">SUM(H123:H127)</f>
        <v>0.2</v>
      </c>
      <c r="I128" s="18" t="n">
        <f aca="false">SUM(I123:I127)</f>
        <v>0.37</v>
      </c>
      <c r="J128" s="18" t="n">
        <f aca="false">SUM(J123:J127)</f>
        <v>7.06</v>
      </c>
      <c r="K128" s="18" t="n">
        <f aca="false">SUM(K123:K127)</f>
        <v>0.88</v>
      </c>
      <c r="L128" s="18" t="n">
        <f aca="false">SUM(L123:L127)</f>
        <v>65.96</v>
      </c>
      <c r="M128" s="18" t="n">
        <f aca="false">SUM(M123:M127)</f>
        <v>74.28</v>
      </c>
      <c r="N128" s="18" t="n">
        <f aca="false">SUM(N123:N127)</f>
        <v>211.76</v>
      </c>
      <c r="O128" s="18" t="n">
        <f aca="false">SUM(O123:O127)</f>
        <v>3.02</v>
      </c>
    </row>
    <row r="129" customFormat="false" ht="15" hidden="false" customHeight="false" outlineLevel="0" collapsed="false">
      <c r="A129" s="40"/>
      <c r="B129" s="21" t="s">
        <v>28</v>
      </c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15" hidden="false" customHeight="false" outlineLevel="0" collapsed="false">
      <c r="A130" s="15"/>
      <c r="B130" s="17" t="s">
        <v>50</v>
      </c>
      <c r="C130" s="15" t="n">
        <v>30</v>
      </c>
      <c r="D130" s="18" t="n">
        <v>2.25</v>
      </c>
      <c r="E130" s="18" t="n">
        <v>3</v>
      </c>
      <c r="F130" s="18" t="n">
        <v>22.32</v>
      </c>
      <c r="G130" s="18" t="n">
        <v>125.1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7</v>
      </c>
      <c r="M130" s="18" t="n">
        <v>10</v>
      </c>
      <c r="N130" s="18" t="n">
        <v>27.67</v>
      </c>
      <c r="O130" s="18" t="n">
        <v>0.5</v>
      </c>
    </row>
    <row r="131" customFormat="false" ht="15" hidden="false" customHeight="false" outlineLevel="0" collapsed="false">
      <c r="A131" s="15" t="n">
        <v>1190</v>
      </c>
      <c r="B131" s="17" t="s">
        <v>70</v>
      </c>
      <c r="C131" s="15" t="n">
        <v>200</v>
      </c>
      <c r="D131" s="18" t="n">
        <v>5.9</v>
      </c>
      <c r="E131" s="18" t="n">
        <v>6.8</v>
      </c>
      <c r="F131" s="18" t="n">
        <v>9.9</v>
      </c>
      <c r="G131" s="18" t="n">
        <v>123</v>
      </c>
      <c r="H131" s="18" t="n">
        <v>0</v>
      </c>
      <c r="I131" s="18" t="n">
        <v>0.18</v>
      </c>
      <c r="J131" s="18" t="n">
        <v>10</v>
      </c>
      <c r="K131" s="18" t="n">
        <v>0</v>
      </c>
      <c r="L131" s="18" t="n">
        <v>280</v>
      </c>
      <c r="M131" s="18" t="n">
        <v>16</v>
      </c>
      <c r="N131" s="18" t="n">
        <v>130</v>
      </c>
      <c r="O131" s="18" t="n">
        <v>0.04</v>
      </c>
    </row>
    <row r="132" customFormat="false" ht="15" hidden="false" customHeight="false" outlineLevel="0" collapsed="false">
      <c r="A132" s="15"/>
      <c r="B132" s="17" t="s">
        <v>32</v>
      </c>
      <c r="C132" s="15" t="n">
        <v>200</v>
      </c>
      <c r="D132" s="18" t="n">
        <v>0.8</v>
      </c>
      <c r="E132" s="18" t="n">
        <v>0.8</v>
      </c>
      <c r="F132" s="18" t="n">
        <v>19.6</v>
      </c>
      <c r="G132" s="18" t="n">
        <v>88</v>
      </c>
      <c r="H132" s="18" t="n">
        <v>0.09</v>
      </c>
      <c r="I132" s="18" t="n">
        <v>0.04</v>
      </c>
      <c r="J132" s="18" t="n">
        <v>40</v>
      </c>
      <c r="K132" s="18" t="n">
        <v>0</v>
      </c>
      <c r="L132" s="18" t="n">
        <v>20</v>
      </c>
      <c r="M132" s="18" t="n">
        <v>0</v>
      </c>
      <c r="N132" s="18" t="n">
        <v>12</v>
      </c>
      <c r="O132" s="18" t="n">
        <v>0.6</v>
      </c>
    </row>
    <row r="133" s="20" customFormat="true" ht="15" hidden="false" customHeight="false" outlineLevel="0" collapsed="false">
      <c r="A133" s="15"/>
      <c r="B133" s="17" t="s">
        <v>27</v>
      </c>
      <c r="C133" s="15"/>
      <c r="D133" s="18" t="n">
        <f aca="false">SUM(D130:D132)</f>
        <v>8.95</v>
      </c>
      <c r="E133" s="18" t="n">
        <f aca="false">SUM(E130:E132)</f>
        <v>10.6</v>
      </c>
      <c r="F133" s="18" t="n">
        <f aca="false">SUM(F130:F132)</f>
        <v>51.82</v>
      </c>
      <c r="G133" s="18" t="n">
        <f aca="false">SUM(G130:G132)</f>
        <v>336.1</v>
      </c>
      <c r="H133" s="18" t="n">
        <f aca="false">SUM(H130:H132)</f>
        <v>0.09</v>
      </c>
      <c r="I133" s="18" t="n">
        <f aca="false">SUM(I130:I132)</f>
        <v>0.22</v>
      </c>
      <c r="J133" s="18" t="n">
        <f aca="false">SUM(J130:J132)</f>
        <v>50</v>
      </c>
      <c r="K133" s="18" t="n">
        <f aca="false">SUM(K130:K132)</f>
        <v>0</v>
      </c>
      <c r="L133" s="18" t="n">
        <f aca="false">SUM(L130:L132)</f>
        <v>307</v>
      </c>
      <c r="M133" s="18" t="n">
        <f aca="false">SUM(M130:M132)</f>
        <v>26</v>
      </c>
      <c r="N133" s="18" t="n">
        <f aca="false">SUM(N130:N132)</f>
        <v>169.67</v>
      </c>
      <c r="O133" s="18" t="n">
        <f aca="false">SUM(O130:O132)</f>
        <v>1.14</v>
      </c>
    </row>
    <row r="134" customFormat="false" ht="15" hidden="false" customHeight="false" outlineLevel="0" collapsed="false">
      <c r="A134" s="40"/>
      <c r="B134" s="40" t="s">
        <v>33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</row>
    <row r="135" s="28" customFormat="true" ht="15" hidden="false" customHeight="false" outlineLevel="0" collapsed="false">
      <c r="A135" s="25" t="n">
        <v>59</v>
      </c>
      <c r="B135" s="26" t="s">
        <v>76</v>
      </c>
      <c r="C135" s="25" t="n">
        <v>100</v>
      </c>
      <c r="D135" s="27" t="n">
        <v>1.5</v>
      </c>
      <c r="E135" s="27" t="n">
        <v>4.1</v>
      </c>
      <c r="F135" s="27" t="n">
        <v>3.6</v>
      </c>
      <c r="G135" s="27" t="n">
        <v>59</v>
      </c>
      <c r="H135" s="27" t="n">
        <v>0.01</v>
      </c>
      <c r="I135" s="27" t="n">
        <v>0</v>
      </c>
      <c r="J135" s="27" t="n">
        <v>34.71</v>
      </c>
      <c r="K135" s="27" t="n">
        <v>2.44</v>
      </c>
      <c r="L135" s="27" t="n">
        <v>59.44</v>
      </c>
      <c r="M135" s="27" t="n">
        <v>27.53</v>
      </c>
      <c r="N135" s="27" t="n">
        <v>40.9</v>
      </c>
      <c r="O135" s="27" t="n">
        <v>0.79</v>
      </c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</row>
    <row r="136" s="19" customFormat="true" ht="15" hidden="false" customHeight="false" outlineLevel="0" collapsed="false">
      <c r="A136" s="15" t="n">
        <v>334</v>
      </c>
      <c r="B136" s="17" t="s">
        <v>77</v>
      </c>
      <c r="C136" s="15" t="n">
        <v>300</v>
      </c>
      <c r="D136" s="18" t="n">
        <v>3.3</v>
      </c>
      <c r="E136" s="18" t="n">
        <v>2.7</v>
      </c>
      <c r="F136" s="18" t="n">
        <v>22.6</v>
      </c>
      <c r="G136" s="18" t="n">
        <v>129.6</v>
      </c>
      <c r="H136" s="18" t="n">
        <v>0.696</v>
      </c>
      <c r="I136" s="18" t="n">
        <v>0.04</v>
      </c>
      <c r="J136" s="18" t="n">
        <v>14.82</v>
      </c>
      <c r="K136" s="18" t="n">
        <v>0</v>
      </c>
      <c r="L136" s="18" t="n">
        <v>16.1</v>
      </c>
      <c r="M136" s="18" t="n">
        <v>0.03</v>
      </c>
      <c r="N136" s="18" t="n">
        <v>0</v>
      </c>
      <c r="O136" s="18" t="n">
        <v>0.528</v>
      </c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</row>
    <row r="137" customFormat="false" ht="15" hidden="false" customHeight="false" outlineLevel="0" collapsed="false">
      <c r="A137" s="15" t="n">
        <v>666</v>
      </c>
      <c r="B137" s="17" t="s">
        <v>78</v>
      </c>
      <c r="C137" s="15" t="n">
        <v>100</v>
      </c>
      <c r="D137" s="18" t="n">
        <v>11.7</v>
      </c>
      <c r="E137" s="18" t="n">
        <v>7.9</v>
      </c>
      <c r="F137" s="18" t="n">
        <v>13.6</v>
      </c>
      <c r="G137" s="18" t="n">
        <v>176.4</v>
      </c>
      <c r="H137" s="18" t="n">
        <v>0.036</v>
      </c>
      <c r="I137" s="18" t="n">
        <v>0.144</v>
      </c>
      <c r="J137" s="18" t="n">
        <v>0.86</v>
      </c>
      <c r="K137" s="18" t="n">
        <v>0.396</v>
      </c>
      <c r="L137" s="18" t="n">
        <v>66.91</v>
      </c>
      <c r="M137" s="18" t="n">
        <v>28.6</v>
      </c>
      <c r="N137" s="18" t="n">
        <v>306.05</v>
      </c>
      <c r="O137" s="18" t="n">
        <v>0.768</v>
      </c>
    </row>
    <row r="138" customFormat="false" ht="15" hidden="false" customHeight="false" outlineLevel="0" collapsed="false">
      <c r="A138" s="15" t="n">
        <v>903</v>
      </c>
      <c r="B138" s="17" t="s">
        <v>79</v>
      </c>
      <c r="C138" s="15" t="n">
        <v>180</v>
      </c>
      <c r="D138" s="18" t="n">
        <v>3.2</v>
      </c>
      <c r="E138" s="18" t="n">
        <v>5.6</v>
      </c>
      <c r="F138" s="18" t="n">
        <v>21</v>
      </c>
      <c r="G138" s="18" t="n">
        <v>148</v>
      </c>
      <c r="H138" s="18" t="n">
        <v>0.098</v>
      </c>
      <c r="I138" s="18" t="n">
        <v>0.73</v>
      </c>
      <c r="J138" s="18" t="n">
        <v>39.6</v>
      </c>
      <c r="K138" s="18" t="n">
        <v>0.61</v>
      </c>
      <c r="L138" s="18" t="n">
        <v>101.18</v>
      </c>
      <c r="M138" s="18" t="n">
        <v>51.84</v>
      </c>
      <c r="N138" s="18" t="n">
        <v>242.3</v>
      </c>
      <c r="O138" s="18" t="n">
        <v>0</v>
      </c>
    </row>
    <row r="139" s="32" customFormat="true" ht="15" hidden="false" customHeight="false" outlineLevel="0" collapsed="false">
      <c r="A139" s="25" t="n">
        <v>1072</v>
      </c>
      <c r="B139" s="30" t="s">
        <v>38</v>
      </c>
      <c r="C139" s="31" t="n">
        <v>200</v>
      </c>
      <c r="D139" s="27" t="n">
        <v>0.56</v>
      </c>
      <c r="E139" s="27" t="n">
        <v>0</v>
      </c>
      <c r="F139" s="27" t="n">
        <v>25.23</v>
      </c>
      <c r="G139" s="27" t="n">
        <v>103.2</v>
      </c>
      <c r="H139" s="27" t="n">
        <v>0</v>
      </c>
      <c r="I139" s="27" t="n">
        <v>0.04</v>
      </c>
      <c r="J139" s="27" t="n">
        <v>3.6</v>
      </c>
      <c r="K139" s="27" t="n">
        <v>0</v>
      </c>
      <c r="L139" s="27" t="n">
        <v>20</v>
      </c>
      <c r="M139" s="27" t="n">
        <v>0</v>
      </c>
      <c r="N139" s="27" t="n">
        <v>12</v>
      </c>
      <c r="O139" s="27" t="n">
        <v>0.4</v>
      </c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</row>
    <row r="140" customFormat="false" ht="15" hidden="false" customHeight="false" outlineLevel="0" collapsed="false">
      <c r="A140" s="15"/>
      <c r="B140" s="17" t="s">
        <v>39</v>
      </c>
      <c r="C140" s="15" t="n">
        <v>70</v>
      </c>
      <c r="D140" s="18" t="n">
        <v>3.9</v>
      </c>
      <c r="E140" s="18" t="n">
        <v>0.7</v>
      </c>
      <c r="F140" s="18" t="n">
        <v>20.5</v>
      </c>
      <c r="G140" s="18" t="n">
        <v>99.2</v>
      </c>
      <c r="H140" s="18" t="n">
        <v>0</v>
      </c>
      <c r="I140" s="18" t="n">
        <v>0.09</v>
      </c>
      <c r="J140" s="18" t="n">
        <v>0</v>
      </c>
      <c r="K140" s="18" t="n">
        <v>0.01</v>
      </c>
      <c r="L140" s="18" t="n">
        <v>21</v>
      </c>
      <c r="M140" s="18" t="n">
        <v>19</v>
      </c>
      <c r="N140" s="18" t="n">
        <v>87</v>
      </c>
      <c r="O140" s="18" t="n">
        <v>2</v>
      </c>
    </row>
    <row r="141" s="20" customFormat="true" ht="15" hidden="false" customHeight="false" outlineLevel="0" collapsed="false">
      <c r="A141" s="15"/>
      <c r="B141" s="17" t="s">
        <v>27</v>
      </c>
      <c r="C141" s="15"/>
      <c r="D141" s="18" t="n">
        <f aca="false">SUM(D135:D140)</f>
        <v>24.16</v>
      </c>
      <c r="E141" s="18" t="n">
        <f aca="false">SUM(E135:E140)</f>
        <v>21</v>
      </c>
      <c r="F141" s="18" t="n">
        <f aca="false">SUM(F135:F140)</f>
        <v>106.53</v>
      </c>
      <c r="G141" s="18" t="n">
        <f aca="false">SUM(G135:G140)</f>
        <v>715.4</v>
      </c>
      <c r="H141" s="18" t="n">
        <f aca="false">SUM(H135:H140)</f>
        <v>0.84</v>
      </c>
      <c r="I141" s="18" t="n">
        <f aca="false">SUM(I135:I140)</f>
        <v>1.044</v>
      </c>
      <c r="J141" s="18" t="n">
        <f aca="false">SUM(J135:J140)</f>
        <v>93.59</v>
      </c>
      <c r="K141" s="18" t="n">
        <f aca="false">SUM(K135:K140)</f>
        <v>3.456</v>
      </c>
      <c r="L141" s="18" t="n">
        <f aca="false">SUM(L135:L140)</f>
        <v>284.63</v>
      </c>
      <c r="M141" s="18" t="n">
        <f aca="false">SUM(M135:M140)</f>
        <v>127</v>
      </c>
      <c r="N141" s="18" t="n">
        <f aca="false">SUM(N135:N140)</f>
        <v>688.25</v>
      </c>
      <c r="O141" s="18" t="n">
        <f aca="false">SUM(O135:O140)</f>
        <v>4.486</v>
      </c>
    </row>
    <row r="142" customFormat="false" ht="15" hidden="false" customHeight="false" outlineLevel="0" collapsed="false">
      <c r="A142" s="40"/>
      <c r="B142" s="40" t="s">
        <v>40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</row>
    <row r="143" s="19" customFormat="true" ht="15" hidden="false" customHeight="false" outlineLevel="0" collapsed="false">
      <c r="A143" s="15" t="n">
        <v>617</v>
      </c>
      <c r="B143" s="17" t="s">
        <v>41</v>
      </c>
      <c r="C143" s="15" t="n">
        <v>200</v>
      </c>
      <c r="D143" s="18" t="n">
        <v>23.7</v>
      </c>
      <c r="E143" s="18" t="n">
        <v>16.2</v>
      </c>
      <c r="F143" s="18" t="n">
        <v>36</v>
      </c>
      <c r="G143" s="18" t="n">
        <v>383</v>
      </c>
      <c r="H143" s="18" t="n">
        <v>0.009</v>
      </c>
      <c r="I143" s="18" t="n">
        <v>0.12</v>
      </c>
      <c r="J143" s="18" t="n">
        <v>0.54</v>
      </c>
      <c r="K143" s="18" t="n">
        <v>0.4</v>
      </c>
      <c r="L143" s="18" t="n">
        <v>375.16</v>
      </c>
      <c r="M143" s="18" t="n">
        <v>38.9</v>
      </c>
      <c r="N143" s="18" t="n">
        <v>390.3</v>
      </c>
      <c r="O143" s="18" t="n">
        <v>1.62</v>
      </c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</row>
    <row r="144" customFormat="false" ht="15" hidden="false" customHeight="false" outlineLevel="0" collapsed="false">
      <c r="A144" s="15"/>
      <c r="B144" s="17" t="s">
        <v>31</v>
      </c>
      <c r="C144" s="15" t="n">
        <v>200</v>
      </c>
      <c r="D144" s="18" t="n">
        <v>1</v>
      </c>
      <c r="E144" s="18" t="n">
        <v>0</v>
      </c>
      <c r="F144" s="18" t="n">
        <v>23.4</v>
      </c>
      <c r="G144" s="18" t="n">
        <v>94</v>
      </c>
      <c r="H144" s="18" t="n">
        <v>0</v>
      </c>
      <c r="I144" s="18" t="n">
        <v>0.08</v>
      </c>
      <c r="J144" s="18" t="n">
        <v>80</v>
      </c>
      <c r="K144" s="18" t="n">
        <v>0</v>
      </c>
      <c r="L144" s="18" t="n">
        <v>36</v>
      </c>
      <c r="M144" s="18" t="n">
        <v>0</v>
      </c>
      <c r="N144" s="18" t="n">
        <v>26</v>
      </c>
      <c r="O144" s="18" t="n">
        <v>0.6</v>
      </c>
    </row>
    <row r="145" s="20" customFormat="true" ht="15" hidden="false" customHeight="false" outlineLevel="0" collapsed="false">
      <c r="A145" s="15"/>
      <c r="B145" s="17" t="s">
        <v>27</v>
      </c>
      <c r="C145" s="15"/>
      <c r="D145" s="18" t="n">
        <f aca="false">SUM(D143:D144)</f>
        <v>24.7</v>
      </c>
      <c r="E145" s="18" t="n">
        <f aca="false">SUM(E143:E144)</f>
        <v>16.2</v>
      </c>
      <c r="F145" s="18" t="n">
        <f aca="false">SUM(F143:F144)</f>
        <v>59.4</v>
      </c>
      <c r="G145" s="18" t="n">
        <f aca="false">SUM(G143:G144)</f>
        <v>477</v>
      </c>
      <c r="H145" s="18" t="n">
        <f aca="false">SUM(H143:H144)</f>
        <v>0.009</v>
      </c>
      <c r="I145" s="18" t="n">
        <f aca="false">SUM(I143:I144)</f>
        <v>0.2</v>
      </c>
      <c r="J145" s="18" t="n">
        <f aca="false">SUM(J143:J144)</f>
        <v>80.54</v>
      </c>
      <c r="K145" s="18" t="n">
        <f aca="false">SUM(K143:K144)</f>
        <v>0.4</v>
      </c>
      <c r="L145" s="18" t="n">
        <f aca="false">SUM(L143:L144)</f>
        <v>411.16</v>
      </c>
      <c r="M145" s="18" t="n">
        <f aca="false">SUM(M143:M144)</f>
        <v>38.9</v>
      </c>
      <c r="N145" s="18" t="n">
        <f aca="false">SUM(N143:N144)</f>
        <v>416.3</v>
      </c>
      <c r="O145" s="18" t="n">
        <f aca="false">SUM(O143:O144)</f>
        <v>2.22</v>
      </c>
    </row>
    <row r="146" customFormat="false" ht="15" hidden="false" customHeight="false" outlineLevel="0" collapsed="false">
      <c r="A146" s="40"/>
      <c r="B146" s="40" t="s">
        <v>43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</row>
    <row r="147" customFormat="false" ht="15" hidden="false" customHeight="false" outlineLevel="0" collapsed="false">
      <c r="A147" s="15" t="s">
        <v>80</v>
      </c>
      <c r="B147" s="17" t="s">
        <v>81</v>
      </c>
      <c r="C147" s="15" t="n">
        <v>250</v>
      </c>
      <c r="D147" s="18" t="n">
        <v>15.4</v>
      </c>
      <c r="E147" s="18" t="n">
        <v>13.9</v>
      </c>
      <c r="F147" s="18" t="n">
        <v>18.3</v>
      </c>
      <c r="G147" s="18" t="n">
        <v>261</v>
      </c>
      <c r="H147" s="18" t="n">
        <v>0.07</v>
      </c>
      <c r="I147" s="18" t="n">
        <v>0.23</v>
      </c>
      <c r="J147" s="18" t="n">
        <v>23.9</v>
      </c>
      <c r="K147" s="18" t="n">
        <v>2.3</v>
      </c>
      <c r="L147" s="18" t="n">
        <v>262.1</v>
      </c>
      <c r="M147" s="18" t="n">
        <v>47.84</v>
      </c>
      <c r="N147" s="18" t="n">
        <v>449.94</v>
      </c>
      <c r="O147" s="18" t="n">
        <v>3.78</v>
      </c>
    </row>
    <row r="148" customFormat="false" ht="15" hidden="false" customHeight="false" outlineLevel="0" collapsed="false">
      <c r="A148" s="15" t="n">
        <v>1167</v>
      </c>
      <c r="B148" s="17" t="s">
        <v>23</v>
      </c>
      <c r="C148" s="15" t="n">
        <v>200</v>
      </c>
      <c r="D148" s="18" t="n">
        <v>0.2</v>
      </c>
      <c r="E148" s="18" t="n">
        <v>0.05</v>
      </c>
      <c r="F148" s="18" t="n">
        <v>15.01</v>
      </c>
      <c r="G148" s="18" t="n">
        <v>61.3</v>
      </c>
      <c r="H148" s="18" t="n">
        <v>0.03</v>
      </c>
      <c r="I148" s="18" t="n">
        <v>0</v>
      </c>
      <c r="J148" s="18" t="n">
        <v>0.03</v>
      </c>
      <c r="K148" s="18" t="n">
        <v>0</v>
      </c>
      <c r="L148" s="18" t="n">
        <v>9.67</v>
      </c>
      <c r="M148" s="18" t="n">
        <v>3.29</v>
      </c>
      <c r="N148" s="18" t="n">
        <v>0.04</v>
      </c>
      <c r="O148" s="18" t="n">
        <v>0.04</v>
      </c>
    </row>
    <row r="149" customFormat="false" ht="15" hidden="false" customHeight="false" outlineLevel="0" collapsed="false">
      <c r="A149" s="15" t="n">
        <v>41</v>
      </c>
      <c r="B149" s="17" t="s">
        <v>25</v>
      </c>
      <c r="C149" s="15" t="n">
        <v>10</v>
      </c>
      <c r="D149" s="18" t="n">
        <v>0.05</v>
      </c>
      <c r="E149" s="18" t="n">
        <v>8.2</v>
      </c>
      <c r="F149" s="18" t="n">
        <v>0.08</v>
      </c>
      <c r="G149" s="18" t="n">
        <v>75</v>
      </c>
      <c r="H149" s="18" t="n">
        <v>0.05</v>
      </c>
      <c r="I149" s="18" t="n">
        <v>0</v>
      </c>
      <c r="J149" s="18" t="n">
        <v>0</v>
      </c>
      <c r="K149" s="18" t="n">
        <v>0.82</v>
      </c>
      <c r="L149" s="18" t="n">
        <v>2.2</v>
      </c>
      <c r="M149" s="18" t="n">
        <v>0.3</v>
      </c>
      <c r="N149" s="18" t="n">
        <v>1.9</v>
      </c>
      <c r="O149" s="18" t="n">
        <v>0.02</v>
      </c>
    </row>
    <row r="150" customFormat="false" ht="15" hidden="false" customHeight="false" outlineLevel="0" collapsed="false">
      <c r="A150" s="15" t="n">
        <v>42</v>
      </c>
      <c r="B150" s="17" t="s">
        <v>24</v>
      </c>
      <c r="C150" s="15" t="n">
        <v>10</v>
      </c>
      <c r="D150" s="18" t="n">
        <v>2.3</v>
      </c>
      <c r="E150" s="18" t="n">
        <v>3</v>
      </c>
      <c r="F150" s="18" t="n">
        <v>0</v>
      </c>
      <c r="G150" s="18" t="n">
        <v>37</v>
      </c>
      <c r="H150" s="18" t="n">
        <v>0.03</v>
      </c>
      <c r="I150" s="18" t="n">
        <v>0</v>
      </c>
      <c r="J150" s="18" t="n">
        <v>0.1</v>
      </c>
      <c r="K150" s="18" t="n">
        <v>0</v>
      </c>
      <c r="L150" s="18" t="n">
        <v>120</v>
      </c>
      <c r="M150" s="18" t="n">
        <v>5.4</v>
      </c>
      <c r="N150" s="18" t="n">
        <v>76.8</v>
      </c>
      <c r="O150" s="18" t="n">
        <v>0.1</v>
      </c>
    </row>
    <row r="151" customFormat="false" ht="15" hidden="false" customHeight="false" outlineLevel="0" collapsed="false">
      <c r="A151" s="15"/>
      <c r="B151" s="17" t="s">
        <v>26</v>
      </c>
      <c r="C151" s="15" t="n">
        <v>100</v>
      </c>
      <c r="D151" s="18" t="n">
        <v>7.6</v>
      </c>
      <c r="E151" s="18" t="n">
        <v>0.9</v>
      </c>
      <c r="F151" s="18" t="n">
        <v>46.7</v>
      </c>
      <c r="G151" s="18" t="n">
        <v>213.6</v>
      </c>
      <c r="H151" s="18" t="n">
        <v>0</v>
      </c>
      <c r="I151" s="18" t="n">
        <v>0.12</v>
      </c>
      <c r="J151" s="18" t="n">
        <v>0</v>
      </c>
      <c r="K151" s="18" t="n">
        <v>0</v>
      </c>
      <c r="L151" s="18" t="n">
        <v>20</v>
      </c>
      <c r="M151" s="18" t="n">
        <v>28</v>
      </c>
      <c r="N151" s="18" t="n">
        <v>68.8</v>
      </c>
      <c r="O151" s="18" t="n">
        <v>1.28</v>
      </c>
    </row>
    <row r="152" customFormat="false" ht="15" hidden="false" customHeight="false" outlineLevel="0" collapsed="false">
      <c r="A152" s="15"/>
      <c r="B152" s="17" t="s">
        <v>39</v>
      </c>
      <c r="C152" s="15" t="n">
        <v>50</v>
      </c>
      <c r="D152" s="18" t="n">
        <v>2.8</v>
      </c>
      <c r="E152" s="18" t="n">
        <v>0.5</v>
      </c>
      <c r="F152" s="18" t="n">
        <v>14.6</v>
      </c>
      <c r="G152" s="18" t="n">
        <v>70.8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10.5</v>
      </c>
      <c r="M152" s="18" t="n">
        <v>9.5</v>
      </c>
      <c r="N152" s="18" t="n">
        <v>43.5</v>
      </c>
      <c r="O152" s="18" t="n">
        <v>1</v>
      </c>
    </row>
    <row r="153" s="20" customFormat="true" ht="15" hidden="false" customHeight="false" outlineLevel="0" collapsed="false">
      <c r="A153" s="15"/>
      <c r="B153" s="17" t="s">
        <v>27</v>
      </c>
      <c r="C153" s="15"/>
      <c r="D153" s="18" t="n">
        <f aca="false">SUM(D147:D152)</f>
        <v>28.35</v>
      </c>
      <c r="E153" s="18" t="n">
        <f aca="false">SUM(E147:E152)</f>
        <v>26.55</v>
      </c>
      <c r="F153" s="18" t="n">
        <f aca="false">SUM(F147:F152)</f>
        <v>94.69</v>
      </c>
      <c r="G153" s="18" t="n">
        <f aca="false">SUM(G147:G152)</f>
        <v>718.7</v>
      </c>
      <c r="H153" s="18" t="n">
        <f aca="false">SUM(H147:H152)</f>
        <v>0.18</v>
      </c>
      <c r="I153" s="18" t="n">
        <f aca="false">SUM(I147:I152)</f>
        <v>0.35</v>
      </c>
      <c r="J153" s="18" t="n">
        <f aca="false">SUM(J147:J152)</f>
        <v>24.03</v>
      </c>
      <c r="K153" s="18" t="n">
        <f aca="false">SUM(K147:K152)</f>
        <v>3.12</v>
      </c>
      <c r="L153" s="18" t="n">
        <f aca="false">SUM(L147:L152)</f>
        <v>424.47</v>
      </c>
      <c r="M153" s="18" t="n">
        <f aca="false">SUM(M147:M152)</f>
        <v>94.33</v>
      </c>
      <c r="N153" s="18" t="n">
        <f aca="false">SUM(N147:N152)</f>
        <v>640.98</v>
      </c>
      <c r="O153" s="18" t="n">
        <f aca="false">SUM(O147:O152)</f>
        <v>6.22</v>
      </c>
    </row>
    <row r="154" customFormat="false" ht="15" hidden="false" customHeight="false" outlineLevel="0" collapsed="false">
      <c r="A154" s="15"/>
      <c r="B154" s="17" t="s">
        <v>46</v>
      </c>
      <c r="C154" s="15"/>
      <c r="D154" s="18" t="n">
        <f aca="false">D128+D141+D145+D153+D133</f>
        <v>103.91</v>
      </c>
      <c r="E154" s="18" t="n">
        <f aca="false">E128+E141+E145+E153+E133</f>
        <v>93.22</v>
      </c>
      <c r="F154" s="18" t="n">
        <f aca="false">F128+F141+F145+F153+F133</f>
        <v>399.03</v>
      </c>
      <c r="G154" s="18" t="n">
        <f aca="false">G128+G141+G145+G153+G133</f>
        <v>2817.1</v>
      </c>
      <c r="H154" s="18" t="n">
        <f aca="false">H128+H141+H145+H153+H133</f>
        <v>1.319</v>
      </c>
      <c r="I154" s="18" t="n">
        <f aca="false">I128+I141+I145+I153+I133</f>
        <v>2.184</v>
      </c>
      <c r="J154" s="18" t="n">
        <f aca="false">J128+J141+J145+J153+J133</f>
        <v>255.22</v>
      </c>
      <c r="K154" s="18" t="n">
        <f aca="false">K128+K141+K145+K153+K133</f>
        <v>7.856</v>
      </c>
      <c r="L154" s="18" t="n">
        <f aca="false">L128+L141+L145+L153+L133</f>
        <v>1493.22</v>
      </c>
      <c r="M154" s="18" t="n">
        <f aca="false">M128+M141+M145+M153+M133</f>
        <v>360.51</v>
      </c>
      <c r="N154" s="18" t="n">
        <f aca="false">N128+N141+N145+N153+N133</f>
        <v>2126.96</v>
      </c>
      <c r="O154" s="18" t="n">
        <f aca="false">O128+O141+O145+O153+O133</f>
        <v>17.086</v>
      </c>
    </row>
    <row r="155" customFormat="false" ht="15" hidden="false" customHeight="false" outlineLevel="0" collapsed="false">
      <c r="A155" s="41"/>
      <c r="B155" s="42"/>
      <c r="C155" s="41"/>
      <c r="D155" s="41"/>
      <c r="E155" s="41"/>
      <c r="F155" s="41"/>
      <c r="G155" s="41"/>
      <c r="H155" s="43"/>
      <c r="I155" s="43"/>
      <c r="J155" s="43"/>
      <c r="K155" s="43"/>
      <c r="L155" s="43"/>
      <c r="M155" s="43"/>
      <c r="N155" s="43"/>
      <c r="O155" s="43"/>
    </row>
    <row r="156" customFormat="false" ht="15" hidden="false" customHeight="false" outlineLevel="0" collapsed="false">
      <c r="A156" s="11" t="s">
        <v>82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4" hidden="false" customHeight="true" outlineLevel="0" collapsed="false">
      <c r="A157" s="12" t="s">
        <v>3</v>
      </c>
      <c r="B157" s="13" t="s">
        <v>4</v>
      </c>
      <c r="C157" s="13" t="s">
        <v>5</v>
      </c>
      <c r="D157" s="12" t="s">
        <v>6</v>
      </c>
      <c r="E157" s="12"/>
      <c r="F157" s="12"/>
      <c r="G157" s="13" t="s">
        <v>7</v>
      </c>
      <c r="H157" s="12" t="s">
        <v>8</v>
      </c>
      <c r="I157" s="12"/>
      <c r="J157" s="12"/>
      <c r="K157" s="12"/>
      <c r="L157" s="12" t="s">
        <v>9</v>
      </c>
      <c r="M157" s="12"/>
      <c r="N157" s="12"/>
      <c r="O157" s="12"/>
    </row>
    <row r="158" customFormat="false" ht="24" hidden="false" customHeight="true" outlineLevel="0" collapsed="false">
      <c r="A158" s="12"/>
      <c r="B158" s="13"/>
      <c r="C158" s="13"/>
      <c r="D158" s="12" t="s">
        <v>10</v>
      </c>
      <c r="E158" s="12" t="s">
        <v>11</v>
      </c>
      <c r="F158" s="12" t="s">
        <v>12</v>
      </c>
      <c r="G158" s="13"/>
      <c r="H158" s="14" t="s">
        <v>13</v>
      </c>
      <c r="I158" s="14" t="s">
        <v>14</v>
      </c>
      <c r="J158" s="14" t="s">
        <v>15</v>
      </c>
      <c r="K158" s="14" t="s">
        <v>16</v>
      </c>
      <c r="L158" s="14" t="s">
        <v>17</v>
      </c>
      <c r="M158" s="14" t="s">
        <v>18</v>
      </c>
      <c r="N158" s="14" t="s">
        <v>19</v>
      </c>
      <c r="O158" s="14" t="s">
        <v>20</v>
      </c>
    </row>
    <row r="159" customFormat="false" ht="15" hidden="false" customHeight="false" outlineLevel="0" collapsed="false">
      <c r="A159" s="44"/>
      <c r="B159" s="40" t="s">
        <v>21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</row>
    <row r="160" s="19" customFormat="true" ht="15" hidden="false" customHeight="false" outlineLevel="0" collapsed="false">
      <c r="A160" s="15" t="n">
        <v>520</v>
      </c>
      <c r="B160" s="17" t="s">
        <v>22</v>
      </c>
      <c r="C160" s="15" t="n">
        <v>205</v>
      </c>
      <c r="D160" s="18" t="n">
        <v>2.4</v>
      </c>
      <c r="E160" s="18" t="n">
        <v>6.4</v>
      </c>
      <c r="F160" s="18" t="n">
        <v>25</v>
      </c>
      <c r="G160" s="18" t="n">
        <v>185</v>
      </c>
      <c r="H160" s="18" t="n">
        <v>0.05</v>
      </c>
      <c r="I160" s="18" t="n">
        <v>0.05</v>
      </c>
      <c r="J160" s="18" t="n">
        <v>0.67</v>
      </c>
      <c r="K160" s="18" t="n">
        <v>0.94</v>
      </c>
      <c r="L160" s="18" t="n">
        <v>16.02</v>
      </c>
      <c r="M160" s="18" t="n">
        <v>37.56</v>
      </c>
      <c r="N160" s="18" t="n">
        <v>92</v>
      </c>
      <c r="O160" s="18" t="n">
        <v>1.2</v>
      </c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</row>
    <row r="161" customFormat="false" ht="15" hidden="false" customHeight="false" outlineLevel="0" collapsed="false">
      <c r="A161" s="15" t="n">
        <v>1167</v>
      </c>
      <c r="B161" s="17" t="s">
        <v>23</v>
      </c>
      <c r="C161" s="15" t="n">
        <v>200</v>
      </c>
      <c r="D161" s="18" t="n">
        <v>0.2</v>
      </c>
      <c r="E161" s="18" t="n">
        <v>0.05</v>
      </c>
      <c r="F161" s="18" t="n">
        <v>15.01</v>
      </c>
      <c r="G161" s="18" t="n">
        <v>61.3</v>
      </c>
      <c r="H161" s="18" t="n">
        <v>0.03</v>
      </c>
      <c r="I161" s="18" t="n">
        <v>0</v>
      </c>
      <c r="J161" s="18" t="n">
        <v>0.03</v>
      </c>
      <c r="K161" s="18" t="n">
        <v>0</v>
      </c>
      <c r="L161" s="18" t="n">
        <v>9.67</v>
      </c>
      <c r="M161" s="18" t="n">
        <v>3.29</v>
      </c>
      <c r="N161" s="18" t="n">
        <v>0.04</v>
      </c>
      <c r="O161" s="18" t="n">
        <v>0.04</v>
      </c>
    </row>
    <row r="162" customFormat="false" ht="15" hidden="false" customHeight="false" outlineLevel="0" collapsed="false">
      <c r="A162" s="15" t="n">
        <v>41</v>
      </c>
      <c r="B162" s="17" t="s">
        <v>25</v>
      </c>
      <c r="C162" s="15" t="n">
        <v>10</v>
      </c>
      <c r="D162" s="18" t="n">
        <v>0.05</v>
      </c>
      <c r="E162" s="18" t="n">
        <v>8.2</v>
      </c>
      <c r="F162" s="18" t="n">
        <v>0.08</v>
      </c>
      <c r="G162" s="18" t="n">
        <v>75</v>
      </c>
      <c r="H162" s="18" t="n">
        <v>0.05</v>
      </c>
      <c r="I162" s="18" t="n">
        <v>0</v>
      </c>
      <c r="J162" s="18" t="n">
        <v>0</v>
      </c>
      <c r="K162" s="18" t="n">
        <v>0.82</v>
      </c>
      <c r="L162" s="18" t="n">
        <v>2.2</v>
      </c>
      <c r="M162" s="18" t="n">
        <v>0.3</v>
      </c>
      <c r="N162" s="18" t="n">
        <v>1.9</v>
      </c>
      <c r="O162" s="18" t="n">
        <v>0.02</v>
      </c>
    </row>
    <row r="163" customFormat="false" ht="15" hidden="false" customHeight="false" outlineLevel="0" collapsed="false">
      <c r="A163" s="15" t="n">
        <v>42</v>
      </c>
      <c r="B163" s="17" t="s">
        <v>24</v>
      </c>
      <c r="C163" s="15" t="n">
        <v>10</v>
      </c>
      <c r="D163" s="18" t="n">
        <v>2.3</v>
      </c>
      <c r="E163" s="18" t="n">
        <v>3</v>
      </c>
      <c r="F163" s="18" t="n">
        <v>0</v>
      </c>
      <c r="G163" s="18" t="n">
        <v>37</v>
      </c>
      <c r="H163" s="18" t="n">
        <v>0.03</v>
      </c>
      <c r="I163" s="18" t="n">
        <v>0</v>
      </c>
      <c r="J163" s="18" t="n">
        <v>0.1</v>
      </c>
      <c r="K163" s="18" t="n">
        <v>0</v>
      </c>
      <c r="L163" s="18" t="n">
        <v>120</v>
      </c>
      <c r="M163" s="18" t="n">
        <v>5.4</v>
      </c>
      <c r="N163" s="18" t="n">
        <v>76.8</v>
      </c>
      <c r="O163" s="18" t="n">
        <v>0.1</v>
      </c>
    </row>
    <row r="164" customFormat="false" ht="15" hidden="false" customHeight="false" outlineLevel="0" collapsed="false">
      <c r="A164" s="15"/>
      <c r="B164" s="17" t="s">
        <v>26</v>
      </c>
      <c r="C164" s="15" t="n">
        <v>100</v>
      </c>
      <c r="D164" s="18" t="n">
        <v>7.6</v>
      </c>
      <c r="E164" s="18" t="n">
        <v>0.9</v>
      </c>
      <c r="F164" s="18" t="n">
        <v>46.7</v>
      </c>
      <c r="G164" s="18" t="n">
        <v>213.6</v>
      </c>
      <c r="H164" s="18" t="n">
        <v>0</v>
      </c>
      <c r="I164" s="18" t="n">
        <v>0.12</v>
      </c>
      <c r="J164" s="18" t="n">
        <v>0</v>
      </c>
      <c r="K164" s="18" t="n">
        <v>0</v>
      </c>
      <c r="L164" s="18" t="n">
        <v>20</v>
      </c>
      <c r="M164" s="18" t="n">
        <v>28</v>
      </c>
      <c r="N164" s="18" t="n">
        <v>68.8</v>
      </c>
      <c r="O164" s="18" t="n">
        <v>1.28</v>
      </c>
    </row>
    <row r="165" customFormat="false" ht="15" hidden="false" customHeight="false" outlineLevel="0" collapsed="false">
      <c r="A165" s="15" t="n">
        <v>1191</v>
      </c>
      <c r="B165" s="17" t="s">
        <v>49</v>
      </c>
      <c r="C165" s="15" t="n">
        <v>100</v>
      </c>
      <c r="D165" s="18" t="n">
        <v>5</v>
      </c>
      <c r="E165" s="18" t="n">
        <v>3.2</v>
      </c>
      <c r="F165" s="18" t="n">
        <v>8.5</v>
      </c>
      <c r="G165" s="18" t="n">
        <v>87</v>
      </c>
      <c r="H165" s="18" t="n">
        <v>0.05</v>
      </c>
      <c r="I165" s="18" t="n">
        <v>0.9</v>
      </c>
      <c r="J165" s="18" t="n">
        <v>5.8</v>
      </c>
      <c r="K165" s="18" t="n">
        <v>0</v>
      </c>
      <c r="L165" s="18" t="n">
        <v>70</v>
      </c>
      <c r="M165" s="18" t="n">
        <v>8</v>
      </c>
      <c r="N165" s="18" t="n">
        <v>78</v>
      </c>
      <c r="O165" s="18" t="n">
        <v>0</v>
      </c>
    </row>
    <row r="166" s="20" customFormat="true" ht="15" hidden="false" customHeight="false" outlineLevel="0" collapsed="false">
      <c r="A166" s="15"/>
      <c r="B166" s="17" t="s">
        <v>27</v>
      </c>
      <c r="C166" s="15"/>
      <c r="D166" s="18" t="n">
        <f aca="false">SUM(D160:D165)</f>
        <v>17.55</v>
      </c>
      <c r="E166" s="18" t="n">
        <f aca="false">SUM(E160:E165)</f>
        <v>21.75</v>
      </c>
      <c r="F166" s="18" t="n">
        <f aca="false">SUM(F160:F165)</f>
        <v>95.29</v>
      </c>
      <c r="G166" s="18" t="n">
        <f aca="false">SUM(G160:G165)</f>
        <v>658.9</v>
      </c>
      <c r="H166" s="18" t="n">
        <f aca="false">SUM(H160:H165)</f>
        <v>0.21</v>
      </c>
      <c r="I166" s="18" t="n">
        <f aca="false">SUM(I160:I165)</f>
        <v>1.07</v>
      </c>
      <c r="J166" s="18" t="n">
        <f aca="false">SUM(J160:J165)</f>
        <v>6.6</v>
      </c>
      <c r="K166" s="18" t="n">
        <f aca="false">SUM(K160:K165)</f>
        <v>1.76</v>
      </c>
      <c r="L166" s="18" t="n">
        <f aca="false">SUM(L160:L165)</f>
        <v>237.89</v>
      </c>
      <c r="M166" s="18" t="n">
        <f aca="false">SUM(M160:M165)</f>
        <v>82.55</v>
      </c>
      <c r="N166" s="18" t="n">
        <f aca="false">SUM(N160:N165)</f>
        <v>317.54</v>
      </c>
      <c r="O166" s="18" t="n">
        <f aca="false">SUM(O160:O165)</f>
        <v>2.64</v>
      </c>
    </row>
    <row r="167" customFormat="false" ht="15" hidden="false" customHeight="false" outlineLevel="0" collapsed="false">
      <c r="A167" s="40"/>
      <c r="B167" s="21" t="s">
        <v>28</v>
      </c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</row>
    <row r="168" customFormat="false" ht="15" hidden="false" customHeight="false" outlineLevel="0" collapsed="false">
      <c r="A168" s="15"/>
      <c r="B168" s="17" t="s">
        <v>64</v>
      </c>
      <c r="C168" s="15" t="n">
        <v>30</v>
      </c>
      <c r="D168" s="18" t="n">
        <v>1</v>
      </c>
      <c r="E168" s="18" t="n">
        <v>0.8</v>
      </c>
      <c r="F168" s="18" t="n">
        <v>22.7</v>
      </c>
      <c r="G168" s="18" t="n">
        <v>96</v>
      </c>
      <c r="H168" s="18" t="n">
        <v>0</v>
      </c>
      <c r="I168" s="18" t="n">
        <v>0.02</v>
      </c>
      <c r="J168" s="18" t="n">
        <v>0</v>
      </c>
      <c r="K168" s="18" t="n">
        <v>6</v>
      </c>
      <c r="L168" s="18" t="n">
        <v>4</v>
      </c>
      <c r="M168" s="18" t="n">
        <v>0.6</v>
      </c>
      <c r="N168" s="18" t="n">
        <v>19.9</v>
      </c>
      <c r="O168" s="18" t="n">
        <v>0.018</v>
      </c>
    </row>
    <row r="169" customFormat="false" ht="15" hidden="false" customHeight="false" outlineLevel="0" collapsed="false">
      <c r="A169" s="15"/>
      <c r="B169" s="17" t="s">
        <v>31</v>
      </c>
      <c r="C169" s="15" t="n">
        <v>200</v>
      </c>
      <c r="D169" s="18" t="n">
        <v>1</v>
      </c>
      <c r="E169" s="18" t="n">
        <v>0</v>
      </c>
      <c r="F169" s="18" t="n">
        <v>23.4</v>
      </c>
      <c r="G169" s="18" t="n">
        <v>94</v>
      </c>
      <c r="H169" s="18" t="n">
        <v>0</v>
      </c>
      <c r="I169" s="18" t="n">
        <v>0.08</v>
      </c>
      <c r="J169" s="18" t="n">
        <v>80</v>
      </c>
      <c r="K169" s="18" t="n">
        <v>0</v>
      </c>
      <c r="L169" s="18" t="n">
        <v>36</v>
      </c>
      <c r="M169" s="18" t="n">
        <v>0</v>
      </c>
      <c r="N169" s="18" t="n">
        <v>26</v>
      </c>
      <c r="O169" s="18" t="n">
        <v>0.6</v>
      </c>
    </row>
    <row r="170" customFormat="false" ht="15" hidden="false" customHeight="false" outlineLevel="0" collapsed="false">
      <c r="A170" s="15"/>
      <c r="B170" s="17" t="s">
        <v>32</v>
      </c>
      <c r="C170" s="15" t="n">
        <v>200</v>
      </c>
      <c r="D170" s="18" t="n">
        <v>0.8</v>
      </c>
      <c r="E170" s="18" t="n">
        <v>0.8</v>
      </c>
      <c r="F170" s="18" t="n">
        <v>19.6</v>
      </c>
      <c r="G170" s="18" t="n">
        <v>88</v>
      </c>
      <c r="H170" s="18" t="n">
        <v>0.36</v>
      </c>
      <c r="I170" s="18" t="n">
        <v>0.45</v>
      </c>
      <c r="J170" s="18" t="n">
        <v>60</v>
      </c>
      <c r="K170" s="18" t="n">
        <v>0</v>
      </c>
      <c r="L170" s="18" t="n">
        <v>5.4</v>
      </c>
      <c r="M170" s="18" t="n">
        <v>0.2</v>
      </c>
      <c r="N170" s="18" t="n">
        <v>0</v>
      </c>
      <c r="O170" s="18" t="n">
        <v>0</v>
      </c>
    </row>
    <row r="171" s="20" customFormat="true" ht="15" hidden="false" customHeight="false" outlineLevel="0" collapsed="false">
      <c r="A171" s="15"/>
      <c r="B171" s="17" t="s">
        <v>27</v>
      </c>
      <c r="C171" s="15"/>
      <c r="D171" s="18" t="n">
        <f aca="false">SUM(D168:D170)</f>
        <v>2.8</v>
      </c>
      <c r="E171" s="18" t="n">
        <f aca="false">SUM(E168:E170)</f>
        <v>1.6</v>
      </c>
      <c r="F171" s="18" t="n">
        <f aca="false">SUM(F168:F170)</f>
        <v>65.7</v>
      </c>
      <c r="G171" s="18" t="n">
        <f aca="false">SUM(G168:G170)</f>
        <v>278</v>
      </c>
      <c r="H171" s="18" t="n">
        <f aca="false">SUM(H168:H170)</f>
        <v>0.36</v>
      </c>
      <c r="I171" s="18" t="n">
        <f aca="false">SUM(I168:I170)</f>
        <v>0.55</v>
      </c>
      <c r="J171" s="18" t="n">
        <f aca="false">SUM(J168:J170)</f>
        <v>140</v>
      </c>
      <c r="K171" s="18" t="n">
        <f aca="false">SUM(K168:K170)</f>
        <v>6</v>
      </c>
      <c r="L171" s="18" t="n">
        <f aca="false">SUM(L168:L170)</f>
        <v>45.4</v>
      </c>
      <c r="M171" s="18" t="n">
        <f aca="false">SUM(M168:M170)</f>
        <v>0.8</v>
      </c>
      <c r="N171" s="18" t="n">
        <f aca="false">SUM(N168:N170)</f>
        <v>45.9</v>
      </c>
      <c r="O171" s="18" t="n">
        <f aca="false">SUM(O168:O170)</f>
        <v>0.618</v>
      </c>
    </row>
    <row r="172" customFormat="false" ht="15" hidden="false" customHeight="false" outlineLevel="0" collapsed="false">
      <c r="A172" s="40"/>
      <c r="B172" s="40" t="s">
        <v>33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</row>
    <row r="173" customFormat="false" ht="15" hidden="false" customHeight="false" outlineLevel="0" collapsed="false">
      <c r="A173" s="15" t="n">
        <v>102</v>
      </c>
      <c r="B173" s="17" t="s">
        <v>83</v>
      </c>
      <c r="C173" s="15" t="n">
        <v>100</v>
      </c>
      <c r="D173" s="18" t="n">
        <v>1.08</v>
      </c>
      <c r="E173" s="18" t="n">
        <v>2.16</v>
      </c>
      <c r="F173" s="18" t="n">
        <v>7.5</v>
      </c>
      <c r="G173" s="18" t="n">
        <v>53</v>
      </c>
      <c r="H173" s="18" t="n">
        <v>9.8</v>
      </c>
      <c r="I173" s="18" t="n">
        <v>0.6</v>
      </c>
      <c r="J173" s="18" t="n">
        <v>5</v>
      </c>
      <c r="K173" s="18" t="n">
        <v>0.09</v>
      </c>
      <c r="L173" s="18" t="n">
        <v>51</v>
      </c>
      <c r="M173" s="18" t="n">
        <v>38</v>
      </c>
      <c r="N173" s="18" t="n">
        <v>5.5</v>
      </c>
      <c r="O173" s="18" t="n">
        <v>1.2</v>
      </c>
    </row>
    <row r="174" s="19" customFormat="true" ht="15" hidden="false" customHeight="false" outlineLevel="0" collapsed="false">
      <c r="A174" s="15" t="n">
        <v>319</v>
      </c>
      <c r="B174" s="17" t="s">
        <v>35</v>
      </c>
      <c r="C174" s="15" t="n">
        <v>300</v>
      </c>
      <c r="D174" s="18" t="n">
        <v>6.6</v>
      </c>
      <c r="E174" s="18" t="n">
        <v>5.8</v>
      </c>
      <c r="F174" s="18" t="n">
        <v>22.2</v>
      </c>
      <c r="G174" s="18" t="n">
        <v>170.6</v>
      </c>
      <c r="H174" s="18" t="n">
        <v>0.1</v>
      </c>
      <c r="I174" s="18" t="n">
        <v>0.1</v>
      </c>
      <c r="J174" s="18" t="n">
        <v>3.87</v>
      </c>
      <c r="K174" s="18" t="n">
        <v>0.58</v>
      </c>
      <c r="L174" s="18" t="n">
        <v>1.27</v>
      </c>
      <c r="M174" s="18" t="n">
        <v>0.72</v>
      </c>
      <c r="N174" s="18" t="n">
        <v>8.87</v>
      </c>
      <c r="O174" s="18" t="n">
        <v>6.95</v>
      </c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</row>
    <row r="175" s="19" customFormat="true" ht="15" hidden="false" customHeight="false" outlineLevel="0" collapsed="false">
      <c r="A175" s="15" t="n">
        <v>760</v>
      </c>
      <c r="B175" s="17" t="s">
        <v>84</v>
      </c>
      <c r="C175" s="15" t="n">
        <v>100</v>
      </c>
      <c r="D175" s="18" t="n">
        <v>15.3</v>
      </c>
      <c r="E175" s="18" t="n">
        <v>6.12</v>
      </c>
      <c r="F175" s="18" t="n">
        <v>3.6</v>
      </c>
      <c r="G175" s="18" t="n">
        <v>131.4</v>
      </c>
      <c r="H175" s="18" t="n">
        <v>0.02</v>
      </c>
      <c r="I175" s="18" t="n">
        <v>0.1</v>
      </c>
      <c r="J175" s="18" t="n">
        <v>1</v>
      </c>
      <c r="K175" s="18" t="n">
        <v>0.19</v>
      </c>
      <c r="L175" s="18" t="n">
        <v>24.38</v>
      </c>
      <c r="M175" s="18" t="n">
        <v>29.9</v>
      </c>
      <c r="N175" s="18" t="n">
        <v>193.8</v>
      </c>
      <c r="O175" s="18" t="n">
        <v>2.79</v>
      </c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</row>
    <row r="176" customFormat="false" ht="15" hidden="false" customHeight="false" outlineLevel="0" collapsed="false">
      <c r="A176" s="15" t="n">
        <v>897</v>
      </c>
      <c r="B176" s="17" t="s">
        <v>45</v>
      </c>
      <c r="C176" s="15" t="n">
        <v>180</v>
      </c>
      <c r="D176" s="18" t="n">
        <v>5.4</v>
      </c>
      <c r="E176" s="18" t="n">
        <v>8.1</v>
      </c>
      <c r="F176" s="18" t="n">
        <v>32.5</v>
      </c>
      <c r="G176" s="18" t="n">
        <v>225</v>
      </c>
      <c r="H176" s="18" t="n">
        <v>0</v>
      </c>
      <c r="I176" s="18" t="n">
        <v>1</v>
      </c>
      <c r="J176" s="18" t="n">
        <v>0</v>
      </c>
      <c r="K176" s="18" t="n">
        <v>0</v>
      </c>
      <c r="L176" s="18" t="n">
        <v>36</v>
      </c>
      <c r="M176" s="18" t="n">
        <v>32</v>
      </c>
      <c r="N176" s="18" t="n">
        <v>174</v>
      </c>
      <c r="O176" s="18" t="n">
        <v>2.4</v>
      </c>
    </row>
    <row r="177" s="32" customFormat="true" ht="15" hidden="false" customHeight="false" outlineLevel="0" collapsed="false">
      <c r="A177" s="25" t="n">
        <v>1072</v>
      </c>
      <c r="B177" s="30" t="s">
        <v>38</v>
      </c>
      <c r="C177" s="31" t="n">
        <v>200</v>
      </c>
      <c r="D177" s="27" t="n">
        <v>0.56</v>
      </c>
      <c r="E177" s="27" t="n">
        <v>0</v>
      </c>
      <c r="F177" s="27" t="n">
        <v>25.23</v>
      </c>
      <c r="G177" s="27" t="n">
        <v>103.2</v>
      </c>
      <c r="H177" s="27" t="n">
        <v>0</v>
      </c>
      <c r="I177" s="27" t="n">
        <v>0.04</v>
      </c>
      <c r="J177" s="27" t="n">
        <v>3.6</v>
      </c>
      <c r="K177" s="27" t="n">
        <v>0</v>
      </c>
      <c r="L177" s="27" t="n">
        <v>20</v>
      </c>
      <c r="M177" s="27" t="n">
        <v>0</v>
      </c>
      <c r="N177" s="27" t="n">
        <v>12</v>
      </c>
      <c r="O177" s="27" t="n">
        <v>0.4</v>
      </c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</row>
    <row r="178" customFormat="false" ht="15" hidden="false" customHeight="false" outlineLevel="0" collapsed="false">
      <c r="A178" s="15"/>
      <c r="B178" s="17" t="s">
        <v>39</v>
      </c>
      <c r="C178" s="15" t="n">
        <v>70</v>
      </c>
      <c r="D178" s="18" t="n">
        <v>3.9</v>
      </c>
      <c r="E178" s="18" t="n">
        <v>0.7</v>
      </c>
      <c r="F178" s="18" t="n">
        <v>20.5</v>
      </c>
      <c r="G178" s="18" t="n">
        <v>99.2</v>
      </c>
      <c r="H178" s="18" t="n">
        <v>0</v>
      </c>
      <c r="I178" s="18" t="n">
        <v>0.09</v>
      </c>
      <c r="J178" s="18" t="n">
        <v>0</v>
      </c>
      <c r="K178" s="18" t="n">
        <v>0.01</v>
      </c>
      <c r="L178" s="18" t="n">
        <v>21</v>
      </c>
      <c r="M178" s="18" t="n">
        <v>19</v>
      </c>
      <c r="N178" s="18" t="n">
        <v>87</v>
      </c>
      <c r="O178" s="18" t="n">
        <v>2</v>
      </c>
    </row>
    <row r="179" s="20" customFormat="true" ht="15" hidden="false" customHeight="false" outlineLevel="0" collapsed="false">
      <c r="A179" s="15"/>
      <c r="B179" s="17" t="s">
        <v>27</v>
      </c>
      <c r="C179" s="15"/>
      <c r="D179" s="18" t="n">
        <f aca="false">SUM(D173:D178)</f>
        <v>32.84</v>
      </c>
      <c r="E179" s="18" t="n">
        <f aca="false">SUM(E173:E178)</f>
        <v>22.88</v>
      </c>
      <c r="F179" s="18" t="n">
        <f aca="false">SUM(F173:F178)</f>
        <v>111.53</v>
      </c>
      <c r="G179" s="18" t="n">
        <f aca="false">SUM(G173:G178)</f>
        <v>782.4</v>
      </c>
      <c r="H179" s="18" t="n">
        <f aca="false">SUM(H173:H178)</f>
        <v>9.92</v>
      </c>
      <c r="I179" s="18" t="n">
        <f aca="false">SUM(I173:I178)</f>
        <v>1.93</v>
      </c>
      <c r="J179" s="18" t="n">
        <f aca="false">SUM(J173:J178)</f>
        <v>13.47</v>
      </c>
      <c r="K179" s="18" t="n">
        <f aca="false">SUM(K173:K178)</f>
        <v>0.87</v>
      </c>
      <c r="L179" s="18" t="n">
        <f aca="false">SUM(L173:L178)</f>
        <v>153.65</v>
      </c>
      <c r="M179" s="18" t="n">
        <f aca="false">SUM(M173:M178)</f>
        <v>119.62</v>
      </c>
      <c r="N179" s="18" t="n">
        <f aca="false">SUM(N173:N178)</f>
        <v>481.17</v>
      </c>
      <c r="O179" s="18" t="n">
        <f aca="false">SUM(O173:O178)</f>
        <v>15.74</v>
      </c>
    </row>
    <row r="180" customFormat="false" ht="15" hidden="false" customHeight="false" outlineLevel="0" collapsed="false">
      <c r="A180" s="40"/>
      <c r="B180" s="40" t="s">
        <v>40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</row>
    <row r="181" s="19" customFormat="true" ht="15" hidden="false" customHeight="false" outlineLevel="0" collapsed="false">
      <c r="A181" s="15" t="s">
        <v>85</v>
      </c>
      <c r="B181" s="17" t="s">
        <v>86</v>
      </c>
      <c r="C181" s="15" t="n">
        <v>100</v>
      </c>
      <c r="D181" s="18" t="n">
        <v>5.7</v>
      </c>
      <c r="E181" s="18" t="n">
        <v>5.1</v>
      </c>
      <c r="F181" s="18" t="n">
        <v>44.7</v>
      </c>
      <c r="G181" s="18" t="n">
        <v>248</v>
      </c>
      <c r="H181" s="18" t="n">
        <v>0.01</v>
      </c>
      <c r="I181" s="18" t="n">
        <v>0.13</v>
      </c>
      <c r="J181" s="18" t="n">
        <v>1.43</v>
      </c>
      <c r="K181" s="18" t="n">
        <v>1.1</v>
      </c>
      <c r="L181" s="18" t="n">
        <v>16.5</v>
      </c>
      <c r="M181" s="18" t="n">
        <v>13</v>
      </c>
      <c r="N181" s="18" t="n">
        <v>49.31</v>
      </c>
      <c r="O181" s="18" t="n">
        <v>1.46</v>
      </c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</row>
    <row r="182" customFormat="false" ht="15" hidden="false" customHeight="false" outlineLevel="0" collapsed="false">
      <c r="A182" s="15"/>
      <c r="B182" s="17" t="s">
        <v>56</v>
      </c>
      <c r="C182" s="15" t="n">
        <v>200</v>
      </c>
      <c r="D182" s="18" t="n">
        <v>5.8</v>
      </c>
      <c r="E182" s="18" t="n">
        <v>5</v>
      </c>
      <c r="F182" s="18" t="n">
        <v>8</v>
      </c>
      <c r="G182" s="18" t="n">
        <v>106</v>
      </c>
      <c r="H182" s="18" t="n">
        <v>0.5</v>
      </c>
      <c r="I182" s="18" t="n">
        <v>0.18</v>
      </c>
      <c r="J182" s="18" t="n">
        <v>12</v>
      </c>
      <c r="K182" s="18" t="n">
        <v>0.002</v>
      </c>
      <c r="L182" s="18" t="n">
        <v>39</v>
      </c>
      <c r="M182" s="18" t="n">
        <v>16</v>
      </c>
      <c r="N182" s="18" t="n">
        <v>136</v>
      </c>
      <c r="O182" s="18" t="n">
        <v>0</v>
      </c>
    </row>
    <row r="183" s="20" customFormat="true" ht="15" hidden="false" customHeight="false" outlineLevel="0" collapsed="false">
      <c r="A183" s="15"/>
      <c r="B183" s="17" t="s">
        <v>27</v>
      </c>
      <c r="C183" s="15"/>
      <c r="D183" s="18" t="n">
        <f aca="false">SUM(D181:D182)</f>
        <v>11.5</v>
      </c>
      <c r="E183" s="18" t="n">
        <f aca="false">SUM(E181:E182)</f>
        <v>10.1</v>
      </c>
      <c r="F183" s="18" t="n">
        <f aca="false">SUM(F181:F182)</f>
        <v>52.7</v>
      </c>
      <c r="G183" s="18" t="n">
        <f aca="false">SUM(G181:G182)</f>
        <v>354</v>
      </c>
      <c r="H183" s="18" t="n">
        <f aca="false">SUM(H181:H182)</f>
        <v>0.51</v>
      </c>
      <c r="I183" s="18" t="n">
        <f aca="false">SUM(I181:I182)</f>
        <v>0.31</v>
      </c>
      <c r="J183" s="18" t="n">
        <f aca="false">SUM(J181:J182)</f>
        <v>13.43</v>
      </c>
      <c r="K183" s="18" t="n">
        <f aca="false">SUM(K181:K182)</f>
        <v>1.102</v>
      </c>
      <c r="L183" s="18" t="n">
        <f aca="false">SUM(L181:L182)</f>
        <v>55.5</v>
      </c>
      <c r="M183" s="18" t="n">
        <f aca="false">SUM(M181:M182)</f>
        <v>29</v>
      </c>
      <c r="N183" s="18" t="n">
        <f aca="false">SUM(N181:N182)</f>
        <v>185.31</v>
      </c>
      <c r="O183" s="18" t="n">
        <f aca="false">SUM(O181:O182)</f>
        <v>1.46</v>
      </c>
    </row>
    <row r="184" customFormat="false" ht="15" hidden="false" customHeight="false" outlineLevel="0" collapsed="false">
      <c r="A184" s="40"/>
      <c r="B184" s="40" t="s">
        <v>43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</row>
    <row r="185" s="29" customFormat="true" ht="15" hidden="false" customHeight="false" outlineLevel="0" collapsed="false">
      <c r="A185" s="15" t="n">
        <v>925</v>
      </c>
      <c r="B185" s="17" t="s">
        <v>37</v>
      </c>
      <c r="C185" s="15" t="n">
        <v>200</v>
      </c>
      <c r="D185" s="18" t="n">
        <v>3.5</v>
      </c>
      <c r="E185" s="18" t="n">
        <v>14.8</v>
      </c>
      <c r="F185" s="18" t="n">
        <v>20.6</v>
      </c>
      <c r="G185" s="18" t="n">
        <v>229.6</v>
      </c>
      <c r="H185" s="18" t="n">
        <v>0.08</v>
      </c>
      <c r="I185" s="18" t="n">
        <v>0.6</v>
      </c>
      <c r="J185" s="18" t="n">
        <v>32.34</v>
      </c>
      <c r="K185" s="18" t="n">
        <v>0.5</v>
      </c>
      <c r="L185" s="18" t="n">
        <v>82.6</v>
      </c>
      <c r="M185" s="18" t="n">
        <v>42.32</v>
      </c>
      <c r="N185" s="18" t="n">
        <v>197.8</v>
      </c>
      <c r="O185" s="18" t="n">
        <v>0</v>
      </c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</row>
    <row r="186" customFormat="false" ht="15" hidden="false" customHeight="false" outlineLevel="0" collapsed="false">
      <c r="A186" s="15" t="s">
        <v>87</v>
      </c>
      <c r="B186" s="17" t="s">
        <v>59</v>
      </c>
      <c r="C186" s="15" t="n">
        <v>100</v>
      </c>
      <c r="D186" s="18" t="n">
        <v>11.5</v>
      </c>
      <c r="E186" s="18" t="n">
        <v>15.03</v>
      </c>
      <c r="F186" s="18" t="n">
        <v>4.95</v>
      </c>
      <c r="G186" s="18" t="n">
        <v>205.8</v>
      </c>
      <c r="H186" s="47" t="n">
        <v>0</v>
      </c>
      <c r="I186" s="47" t="n">
        <v>0.01</v>
      </c>
      <c r="J186" s="47" t="n">
        <v>0.13</v>
      </c>
      <c r="K186" s="47" t="n">
        <v>1.87</v>
      </c>
      <c r="L186" s="47" t="n">
        <v>35.04</v>
      </c>
      <c r="M186" s="47" t="n">
        <v>32.48</v>
      </c>
      <c r="N186" s="47" t="n">
        <v>361.38</v>
      </c>
      <c r="O186" s="47" t="n">
        <v>0.13</v>
      </c>
    </row>
    <row r="187" customFormat="false" ht="15" hidden="false" customHeight="false" outlineLevel="0" collapsed="false">
      <c r="A187" s="15" t="n">
        <v>1167</v>
      </c>
      <c r="B187" s="17" t="s">
        <v>23</v>
      </c>
      <c r="C187" s="15" t="n">
        <v>200</v>
      </c>
      <c r="D187" s="18" t="n">
        <v>0.2</v>
      </c>
      <c r="E187" s="18" t="n">
        <v>0.05</v>
      </c>
      <c r="F187" s="18" t="n">
        <v>15.01</v>
      </c>
      <c r="G187" s="18" t="n">
        <v>61.3</v>
      </c>
      <c r="H187" s="18" t="n">
        <v>0.03</v>
      </c>
      <c r="I187" s="18" t="n">
        <v>0</v>
      </c>
      <c r="J187" s="18" t="n">
        <v>0.03</v>
      </c>
      <c r="K187" s="18" t="n">
        <v>0</v>
      </c>
      <c r="L187" s="18" t="n">
        <v>9.67</v>
      </c>
      <c r="M187" s="18" t="n">
        <v>3.29</v>
      </c>
      <c r="N187" s="18" t="n">
        <v>0.04</v>
      </c>
      <c r="O187" s="18" t="n">
        <v>0.04</v>
      </c>
    </row>
    <row r="188" customFormat="false" ht="15" hidden="false" customHeight="false" outlineLevel="0" collapsed="false">
      <c r="A188" s="15" t="n">
        <v>41</v>
      </c>
      <c r="B188" s="17" t="s">
        <v>25</v>
      </c>
      <c r="C188" s="15" t="n">
        <v>10</v>
      </c>
      <c r="D188" s="18" t="n">
        <v>0.05</v>
      </c>
      <c r="E188" s="18" t="n">
        <v>8.2</v>
      </c>
      <c r="F188" s="18" t="n">
        <v>0.08</v>
      </c>
      <c r="G188" s="18" t="n">
        <v>75</v>
      </c>
      <c r="H188" s="18" t="n">
        <v>0.05</v>
      </c>
      <c r="I188" s="18" t="n">
        <v>0</v>
      </c>
      <c r="J188" s="18" t="n">
        <v>0</v>
      </c>
      <c r="K188" s="18" t="n">
        <v>0.82</v>
      </c>
      <c r="L188" s="18" t="n">
        <v>2.2</v>
      </c>
      <c r="M188" s="18" t="n">
        <v>0.3</v>
      </c>
      <c r="N188" s="18" t="n">
        <v>1.9</v>
      </c>
      <c r="O188" s="18" t="n">
        <v>0.02</v>
      </c>
    </row>
    <row r="189" customFormat="false" ht="15" hidden="false" customHeight="false" outlineLevel="0" collapsed="false">
      <c r="A189" s="15"/>
      <c r="B189" s="17" t="s">
        <v>26</v>
      </c>
      <c r="C189" s="15" t="n">
        <v>100</v>
      </c>
      <c r="D189" s="18" t="n">
        <v>7.6</v>
      </c>
      <c r="E189" s="18" t="n">
        <v>0.9</v>
      </c>
      <c r="F189" s="18" t="n">
        <v>46.7</v>
      </c>
      <c r="G189" s="18" t="n">
        <v>213.6</v>
      </c>
      <c r="H189" s="18" t="n">
        <v>0</v>
      </c>
      <c r="I189" s="18" t="n">
        <v>0.12</v>
      </c>
      <c r="J189" s="18" t="n">
        <v>0</v>
      </c>
      <c r="K189" s="18" t="n">
        <v>0</v>
      </c>
      <c r="L189" s="18" t="n">
        <v>20</v>
      </c>
      <c r="M189" s="18" t="n">
        <v>28</v>
      </c>
      <c r="N189" s="18" t="n">
        <v>68.8</v>
      </c>
      <c r="O189" s="18" t="n">
        <v>1.28</v>
      </c>
    </row>
    <row r="190" customFormat="false" ht="15" hidden="false" customHeight="false" outlineLevel="0" collapsed="false">
      <c r="A190" s="15"/>
      <c r="B190" s="17" t="s">
        <v>39</v>
      </c>
      <c r="C190" s="15" t="n">
        <v>50</v>
      </c>
      <c r="D190" s="18" t="n">
        <v>2.8</v>
      </c>
      <c r="E190" s="18" t="n">
        <v>0.5</v>
      </c>
      <c r="F190" s="18" t="n">
        <v>14.6</v>
      </c>
      <c r="G190" s="18" t="n">
        <v>70.8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10.5</v>
      </c>
      <c r="M190" s="18" t="n">
        <v>9.5</v>
      </c>
      <c r="N190" s="18" t="n">
        <v>43.5</v>
      </c>
      <c r="O190" s="18" t="n">
        <v>1</v>
      </c>
    </row>
    <row r="191" s="20" customFormat="true" ht="15" hidden="false" customHeight="false" outlineLevel="0" collapsed="false">
      <c r="A191" s="15"/>
      <c r="B191" s="17" t="s">
        <v>27</v>
      </c>
      <c r="C191" s="15"/>
      <c r="D191" s="18" t="n">
        <f aca="false">SUM(D185:D190)</f>
        <v>25.65</v>
      </c>
      <c r="E191" s="18" t="n">
        <f aca="false">SUM(E185:E190)</f>
        <v>39.48</v>
      </c>
      <c r="F191" s="18" t="n">
        <f aca="false">SUM(F185:F190)</f>
        <v>101.94</v>
      </c>
      <c r="G191" s="18" t="n">
        <f aca="false">SUM(G185:G190)</f>
        <v>856.1</v>
      </c>
      <c r="H191" s="18" t="n">
        <f aca="false">SUM(H185:H190)</f>
        <v>0.16</v>
      </c>
      <c r="I191" s="18" t="n">
        <f aca="false">SUM(I185:I190)</f>
        <v>0.73</v>
      </c>
      <c r="J191" s="18" t="n">
        <f aca="false">SUM(J185:J190)</f>
        <v>32.5</v>
      </c>
      <c r="K191" s="18" t="n">
        <f aca="false">SUM(K185:K190)</f>
        <v>3.19</v>
      </c>
      <c r="L191" s="18" t="n">
        <f aca="false">SUM(L185:L190)</f>
        <v>160.01</v>
      </c>
      <c r="M191" s="18" t="n">
        <f aca="false">SUM(M185:M190)</f>
        <v>115.89</v>
      </c>
      <c r="N191" s="18" t="n">
        <f aca="false">SUM(N185:N190)</f>
        <v>673.42</v>
      </c>
      <c r="O191" s="18" t="n">
        <f aca="false">SUM(O185:O190)</f>
        <v>2.47</v>
      </c>
    </row>
    <row r="192" customFormat="false" ht="15" hidden="false" customHeight="false" outlineLevel="0" collapsed="false">
      <c r="A192" s="15"/>
      <c r="B192" s="17" t="s">
        <v>46</v>
      </c>
      <c r="C192" s="15"/>
      <c r="D192" s="18" t="n">
        <f aca="false">D166+D179+D183+D191+D171</f>
        <v>90.34</v>
      </c>
      <c r="E192" s="18" t="n">
        <f aca="false">E166+E179+E183+E191+E171</f>
        <v>95.81</v>
      </c>
      <c r="F192" s="18" t="n">
        <f aca="false">F166+F179+F183+F191+F171</f>
        <v>427.16</v>
      </c>
      <c r="G192" s="18" t="n">
        <f aca="false">G166+G179+G183+G191+G171</f>
        <v>2929.4</v>
      </c>
      <c r="H192" s="18" t="n">
        <f aca="false">H166+H179+H183+H191+H171</f>
        <v>11.16</v>
      </c>
      <c r="I192" s="18" t="n">
        <f aca="false">I166+I179+I183+I191+I171</f>
        <v>4.59</v>
      </c>
      <c r="J192" s="18" t="n">
        <f aca="false">J166+J179+J183+J191+J171</f>
        <v>206</v>
      </c>
      <c r="K192" s="18" t="n">
        <f aca="false">K166+K179+K183+K191+K171</f>
        <v>12.922</v>
      </c>
      <c r="L192" s="18" t="n">
        <f aca="false">L166+L179+L183+L191+L171</f>
        <v>652.45</v>
      </c>
      <c r="M192" s="18" t="n">
        <f aca="false">M166+M179+M183+M191+M171</f>
        <v>347.86</v>
      </c>
      <c r="N192" s="18" t="n">
        <f aca="false">N166+N179+N183+N191+N171</f>
        <v>1703.34</v>
      </c>
      <c r="O192" s="18" t="n">
        <f aca="false">O166+O179+O183+O191+O171</f>
        <v>22.928</v>
      </c>
    </row>
    <row r="193" customFormat="false" ht="15" hidden="false" customHeight="false" outlineLevel="0" collapsed="false">
      <c r="A193" s="41"/>
      <c r="B193" s="42"/>
      <c r="C193" s="41"/>
      <c r="D193" s="41"/>
      <c r="E193" s="41"/>
      <c r="F193" s="41"/>
      <c r="G193" s="41"/>
      <c r="H193" s="43"/>
      <c r="I193" s="43"/>
      <c r="J193" s="43"/>
      <c r="K193" s="43"/>
      <c r="L193" s="43"/>
      <c r="M193" s="43"/>
      <c r="N193" s="43"/>
      <c r="O193" s="43"/>
    </row>
    <row r="194" customFormat="false" ht="15" hidden="false" customHeight="false" outlineLevel="0" collapsed="false">
      <c r="A194" s="11" t="s">
        <v>88</v>
      </c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4" hidden="false" customHeight="true" outlineLevel="0" collapsed="false">
      <c r="A195" s="12" t="s">
        <v>3</v>
      </c>
      <c r="B195" s="13" t="s">
        <v>4</v>
      </c>
      <c r="C195" s="13" t="s">
        <v>5</v>
      </c>
      <c r="D195" s="12" t="s">
        <v>6</v>
      </c>
      <c r="E195" s="12"/>
      <c r="F195" s="12"/>
      <c r="G195" s="13" t="s">
        <v>7</v>
      </c>
      <c r="H195" s="12" t="s">
        <v>8</v>
      </c>
      <c r="I195" s="12"/>
      <c r="J195" s="12"/>
      <c r="K195" s="12"/>
      <c r="L195" s="12" t="s">
        <v>9</v>
      </c>
      <c r="M195" s="12"/>
      <c r="N195" s="12"/>
      <c r="O195" s="12"/>
    </row>
    <row r="196" customFormat="false" ht="24" hidden="false" customHeight="true" outlineLevel="0" collapsed="false">
      <c r="A196" s="12"/>
      <c r="B196" s="13"/>
      <c r="C196" s="13"/>
      <c r="D196" s="12" t="s">
        <v>10</v>
      </c>
      <c r="E196" s="12" t="s">
        <v>11</v>
      </c>
      <c r="F196" s="12" t="s">
        <v>12</v>
      </c>
      <c r="G196" s="13"/>
      <c r="H196" s="14" t="s">
        <v>13</v>
      </c>
      <c r="I196" s="14" t="s">
        <v>14</v>
      </c>
      <c r="J196" s="14" t="s">
        <v>15</v>
      </c>
      <c r="K196" s="14" t="s">
        <v>16</v>
      </c>
      <c r="L196" s="14" t="s">
        <v>17</v>
      </c>
      <c r="M196" s="14" t="s">
        <v>18</v>
      </c>
      <c r="N196" s="14" t="s">
        <v>19</v>
      </c>
      <c r="O196" s="14" t="s">
        <v>20</v>
      </c>
    </row>
    <row r="197" customFormat="false" ht="15" hidden="false" customHeight="false" outlineLevel="0" collapsed="false">
      <c r="A197" s="44"/>
      <c r="B197" s="40" t="s">
        <v>21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</row>
    <row r="198" s="19" customFormat="true" ht="15" hidden="false" customHeight="false" outlineLevel="0" collapsed="false">
      <c r="A198" s="15" t="n">
        <v>520</v>
      </c>
      <c r="B198" s="17" t="s">
        <v>89</v>
      </c>
      <c r="C198" s="15" t="n">
        <v>205</v>
      </c>
      <c r="D198" s="18" t="n">
        <v>4.8</v>
      </c>
      <c r="E198" s="18" t="n">
        <v>7.2</v>
      </c>
      <c r="F198" s="18" t="n">
        <v>23.8</v>
      </c>
      <c r="G198" s="18" t="n">
        <v>182.4</v>
      </c>
      <c r="H198" s="18" t="n">
        <v>0.09</v>
      </c>
      <c r="I198" s="18" t="n">
        <v>0.57</v>
      </c>
      <c r="J198" s="18" t="n">
        <v>12</v>
      </c>
      <c r="K198" s="18" t="n">
        <v>0.09</v>
      </c>
      <c r="L198" s="18" t="n">
        <v>301.2</v>
      </c>
      <c r="M198" s="18" t="n">
        <v>181.7</v>
      </c>
      <c r="N198" s="18" t="n">
        <v>436.8</v>
      </c>
      <c r="O198" s="18" t="n">
        <v>5.25</v>
      </c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</row>
    <row r="199" customFormat="false" ht="15" hidden="false" customHeight="false" outlineLevel="0" collapsed="false">
      <c r="A199" s="15" t="n">
        <v>1167</v>
      </c>
      <c r="B199" s="17" t="s">
        <v>23</v>
      </c>
      <c r="C199" s="15" t="n">
        <v>200</v>
      </c>
      <c r="D199" s="18" t="n">
        <v>0.2</v>
      </c>
      <c r="E199" s="18" t="n">
        <v>0.05</v>
      </c>
      <c r="F199" s="18" t="n">
        <v>15.01</v>
      </c>
      <c r="G199" s="18" t="n">
        <v>61.3</v>
      </c>
      <c r="H199" s="18" t="n">
        <v>0.03</v>
      </c>
      <c r="I199" s="18" t="n">
        <v>0</v>
      </c>
      <c r="J199" s="18" t="n">
        <v>0.03</v>
      </c>
      <c r="K199" s="18" t="n">
        <v>0</v>
      </c>
      <c r="L199" s="18" t="n">
        <v>9.67</v>
      </c>
      <c r="M199" s="18" t="n">
        <v>3.29</v>
      </c>
      <c r="N199" s="18" t="n">
        <v>0.04</v>
      </c>
      <c r="O199" s="18" t="n">
        <v>0.04</v>
      </c>
    </row>
    <row r="200" customFormat="false" ht="15" hidden="false" customHeight="false" outlineLevel="0" collapsed="false">
      <c r="A200" s="15" t="n">
        <v>41</v>
      </c>
      <c r="B200" s="17" t="s">
        <v>25</v>
      </c>
      <c r="C200" s="15" t="n">
        <v>10</v>
      </c>
      <c r="D200" s="18" t="n">
        <v>0.05</v>
      </c>
      <c r="E200" s="18" t="n">
        <v>8.2</v>
      </c>
      <c r="F200" s="18" t="n">
        <v>0.08</v>
      </c>
      <c r="G200" s="18" t="n">
        <v>75</v>
      </c>
      <c r="H200" s="18" t="n">
        <v>0.05</v>
      </c>
      <c r="I200" s="18" t="n">
        <v>0</v>
      </c>
      <c r="J200" s="18" t="n">
        <v>0</v>
      </c>
      <c r="K200" s="18" t="n">
        <v>0.82</v>
      </c>
      <c r="L200" s="18" t="n">
        <v>2.2</v>
      </c>
      <c r="M200" s="18" t="n">
        <v>0.3</v>
      </c>
      <c r="N200" s="18" t="n">
        <v>1.9</v>
      </c>
      <c r="O200" s="18" t="n">
        <v>0.02</v>
      </c>
    </row>
    <row r="201" customFormat="false" ht="15" hidden="false" customHeight="false" outlineLevel="0" collapsed="false">
      <c r="A201" s="15" t="n">
        <v>42</v>
      </c>
      <c r="B201" s="17" t="s">
        <v>24</v>
      </c>
      <c r="C201" s="15" t="n">
        <v>15</v>
      </c>
      <c r="D201" s="18" t="n">
        <v>3.45</v>
      </c>
      <c r="E201" s="18" t="n">
        <v>4.5</v>
      </c>
      <c r="F201" s="18" t="n">
        <v>0</v>
      </c>
      <c r="G201" s="18" t="n">
        <v>55.5</v>
      </c>
      <c r="H201" s="18" t="n">
        <v>0.045</v>
      </c>
      <c r="I201" s="18" t="n">
        <v>0</v>
      </c>
      <c r="J201" s="18" t="n">
        <v>0.15</v>
      </c>
      <c r="K201" s="18" t="n">
        <v>0</v>
      </c>
      <c r="L201" s="18" t="n">
        <v>180</v>
      </c>
      <c r="M201" s="18" t="n">
        <v>8.1</v>
      </c>
      <c r="N201" s="18" t="n">
        <v>115.2</v>
      </c>
      <c r="O201" s="18" t="n">
        <v>0.15</v>
      </c>
    </row>
    <row r="202" customFormat="false" ht="15" hidden="false" customHeight="false" outlineLevel="0" collapsed="false">
      <c r="A202" s="15"/>
      <c r="B202" s="17" t="s">
        <v>26</v>
      </c>
      <c r="C202" s="15" t="n">
        <v>100</v>
      </c>
      <c r="D202" s="18" t="n">
        <v>7.6</v>
      </c>
      <c r="E202" s="18" t="n">
        <v>0.9</v>
      </c>
      <c r="F202" s="18" t="n">
        <v>46.7</v>
      </c>
      <c r="G202" s="18" t="n">
        <v>213.6</v>
      </c>
      <c r="H202" s="18" t="n">
        <v>0</v>
      </c>
      <c r="I202" s="18" t="n">
        <v>0.12</v>
      </c>
      <c r="J202" s="18" t="n">
        <v>0</v>
      </c>
      <c r="K202" s="18" t="n">
        <v>0</v>
      </c>
      <c r="L202" s="18" t="n">
        <v>20</v>
      </c>
      <c r="M202" s="18" t="n">
        <v>28</v>
      </c>
      <c r="N202" s="18" t="n">
        <v>68.8</v>
      </c>
      <c r="O202" s="18" t="n">
        <v>1.28</v>
      </c>
    </row>
    <row r="203" customFormat="false" ht="15" hidden="false" customHeight="false" outlineLevel="0" collapsed="false">
      <c r="A203" s="15"/>
      <c r="B203" s="17" t="s">
        <v>27</v>
      </c>
      <c r="C203" s="15"/>
      <c r="D203" s="18" t="n">
        <f aca="false">SUM(D198:D202)</f>
        <v>16.1</v>
      </c>
      <c r="E203" s="18" t="n">
        <f aca="false">SUM(E198:E202)</f>
        <v>20.85</v>
      </c>
      <c r="F203" s="18" t="n">
        <f aca="false">SUM(F198:F202)</f>
        <v>85.59</v>
      </c>
      <c r="G203" s="18" t="n">
        <f aca="false">SUM(G198:G202)</f>
        <v>587.8</v>
      </c>
      <c r="H203" s="18" t="n">
        <f aca="false">SUM(H198:H202)</f>
        <v>0.215</v>
      </c>
      <c r="I203" s="18" t="n">
        <f aca="false">SUM(I198:I202)</f>
        <v>0.69</v>
      </c>
      <c r="J203" s="18" t="n">
        <f aca="false">SUM(J198:J202)</f>
        <v>12.18</v>
      </c>
      <c r="K203" s="18" t="n">
        <f aca="false">SUM(K198:K202)</f>
        <v>0.91</v>
      </c>
      <c r="L203" s="18" t="n">
        <f aca="false">SUM(L198:L202)</f>
        <v>513.07</v>
      </c>
      <c r="M203" s="18" t="n">
        <f aca="false">SUM(M198:M202)</f>
        <v>221.39</v>
      </c>
      <c r="N203" s="18" t="n">
        <f aca="false">SUM(N198:N202)</f>
        <v>622.74</v>
      </c>
      <c r="O203" s="18" t="n">
        <f aca="false">SUM(O198:O202)</f>
        <v>6.74</v>
      </c>
    </row>
    <row r="204" customFormat="false" ht="15" hidden="false" customHeight="false" outlineLevel="0" collapsed="false">
      <c r="A204" s="40"/>
      <c r="B204" s="21" t="s">
        <v>28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21"/>
      <c r="M204" s="21"/>
      <c r="N204" s="21"/>
      <c r="O204" s="21"/>
    </row>
    <row r="205" customFormat="false" ht="15" hidden="false" customHeight="false" outlineLevel="0" collapsed="false">
      <c r="A205" s="15"/>
      <c r="B205" s="17" t="s">
        <v>50</v>
      </c>
      <c r="C205" s="15" t="n">
        <v>30</v>
      </c>
      <c r="D205" s="18" t="n">
        <v>2.25</v>
      </c>
      <c r="E205" s="18" t="n">
        <v>3</v>
      </c>
      <c r="F205" s="18" t="n">
        <v>22.32</v>
      </c>
      <c r="G205" s="18" t="n">
        <v>125.1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7</v>
      </c>
      <c r="M205" s="18" t="n">
        <v>10</v>
      </c>
      <c r="N205" s="18" t="n">
        <v>27.67</v>
      </c>
      <c r="O205" s="18" t="n">
        <v>0.5</v>
      </c>
    </row>
    <row r="206" customFormat="false" ht="15" hidden="false" customHeight="false" outlineLevel="0" collapsed="false">
      <c r="A206" s="15"/>
      <c r="B206" s="17" t="s">
        <v>31</v>
      </c>
      <c r="C206" s="15" t="n">
        <v>200</v>
      </c>
      <c r="D206" s="18" t="n">
        <v>1</v>
      </c>
      <c r="E206" s="18" t="n">
        <v>0</v>
      </c>
      <c r="F206" s="18" t="n">
        <v>23.4</v>
      </c>
      <c r="G206" s="18" t="n">
        <v>94</v>
      </c>
      <c r="H206" s="18" t="n">
        <v>0</v>
      </c>
      <c r="I206" s="18" t="n">
        <v>0.08</v>
      </c>
      <c r="J206" s="18" t="n">
        <v>80</v>
      </c>
      <c r="K206" s="18" t="n">
        <v>0</v>
      </c>
      <c r="L206" s="18" t="n">
        <v>36</v>
      </c>
      <c r="M206" s="18" t="n">
        <v>0</v>
      </c>
      <c r="N206" s="18" t="n">
        <v>26</v>
      </c>
      <c r="O206" s="18" t="n">
        <v>0.6</v>
      </c>
    </row>
    <row r="207" customFormat="false" ht="15" hidden="false" customHeight="false" outlineLevel="0" collapsed="false">
      <c r="A207" s="15"/>
      <c r="B207" s="17" t="s">
        <v>32</v>
      </c>
      <c r="C207" s="15" t="n">
        <v>200</v>
      </c>
      <c r="D207" s="18" t="n">
        <v>0.8</v>
      </c>
      <c r="E207" s="18" t="n">
        <v>0.8</v>
      </c>
      <c r="F207" s="18" t="n">
        <v>19.6</v>
      </c>
      <c r="G207" s="18" t="n">
        <v>88</v>
      </c>
      <c r="H207" s="18" t="n">
        <v>0.36</v>
      </c>
      <c r="I207" s="18" t="n">
        <v>0.45</v>
      </c>
      <c r="J207" s="18" t="n">
        <v>90</v>
      </c>
      <c r="K207" s="18" t="n">
        <v>0</v>
      </c>
      <c r="L207" s="18" t="n">
        <v>5.4</v>
      </c>
      <c r="M207" s="18" t="n">
        <v>0.2</v>
      </c>
      <c r="N207" s="18" t="n">
        <v>0</v>
      </c>
      <c r="O207" s="18" t="n">
        <v>0</v>
      </c>
    </row>
    <row r="208" customFormat="false" ht="15" hidden="false" customHeight="false" outlineLevel="0" collapsed="false">
      <c r="A208" s="15"/>
      <c r="B208" s="17" t="s">
        <v>27</v>
      </c>
      <c r="C208" s="15"/>
      <c r="D208" s="18" t="n">
        <f aca="false">SUM(D205:D207)</f>
        <v>4.05</v>
      </c>
      <c r="E208" s="18" t="n">
        <f aca="false">SUM(E205:E207)</f>
        <v>3.8</v>
      </c>
      <c r="F208" s="18" t="n">
        <f aca="false">SUM(F205:F207)</f>
        <v>65.32</v>
      </c>
      <c r="G208" s="18" t="n">
        <f aca="false">SUM(G205:G207)</f>
        <v>307.1</v>
      </c>
      <c r="H208" s="18" t="n">
        <f aca="false">SUM(H205:H207)</f>
        <v>0.36</v>
      </c>
      <c r="I208" s="18" t="n">
        <f aca="false">SUM(I205:I207)</f>
        <v>0.53</v>
      </c>
      <c r="J208" s="18" t="n">
        <f aca="false">SUM(J205:J207)</f>
        <v>170</v>
      </c>
      <c r="K208" s="18" t="n">
        <f aca="false">SUM(K205:K207)</f>
        <v>0</v>
      </c>
      <c r="L208" s="18" t="n">
        <f aca="false">SUM(L205:L207)</f>
        <v>48.4</v>
      </c>
      <c r="M208" s="18" t="n">
        <f aca="false">SUM(M205:M207)</f>
        <v>10.2</v>
      </c>
      <c r="N208" s="18" t="n">
        <f aca="false">SUM(N205:N207)</f>
        <v>53.67</v>
      </c>
      <c r="O208" s="18" t="n">
        <f aca="false">SUM(O205:O207)</f>
        <v>1.1</v>
      </c>
    </row>
    <row r="209" customFormat="false" ht="15" hidden="false" customHeight="false" outlineLevel="0" collapsed="false">
      <c r="A209" s="40"/>
      <c r="B209" s="40" t="s">
        <v>33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</row>
    <row r="210" customFormat="false" ht="15" hidden="false" customHeight="false" outlineLevel="0" collapsed="false">
      <c r="A210" s="22" t="n">
        <v>133</v>
      </c>
      <c r="B210" s="17" t="s">
        <v>65</v>
      </c>
      <c r="C210" s="15" t="n">
        <v>100</v>
      </c>
      <c r="D210" s="18" t="n">
        <v>1.6</v>
      </c>
      <c r="E210" s="18" t="n">
        <v>3</v>
      </c>
      <c r="F210" s="18" t="n">
        <v>8.6</v>
      </c>
      <c r="G210" s="18" t="n">
        <v>69.5</v>
      </c>
      <c r="H210" s="18" t="n">
        <v>0</v>
      </c>
      <c r="I210" s="18" t="n">
        <v>0.09</v>
      </c>
      <c r="J210" s="18" t="n">
        <v>12.69</v>
      </c>
      <c r="K210" s="18" t="n">
        <v>2.68</v>
      </c>
      <c r="L210" s="18" t="n">
        <v>31.55</v>
      </c>
      <c r="M210" s="18" t="n">
        <v>20.67</v>
      </c>
      <c r="N210" s="18" t="n">
        <v>65.03</v>
      </c>
      <c r="O210" s="18" t="n">
        <v>1.12</v>
      </c>
    </row>
    <row r="211" s="19" customFormat="true" ht="15" hidden="false" customHeight="false" outlineLevel="0" collapsed="false">
      <c r="A211" s="22" t="n">
        <v>294</v>
      </c>
      <c r="B211" s="17" t="s">
        <v>90</v>
      </c>
      <c r="C211" s="15" t="s">
        <v>53</v>
      </c>
      <c r="D211" s="18" t="n">
        <v>2.5</v>
      </c>
      <c r="E211" s="18" t="n">
        <v>5.5</v>
      </c>
      <c r="F211" s="18" t="n">
        <v>10.2</v>
      </c>
      <c r="G211" s="18" t="n">
        <v>100.4</v>
      </c>
      <c r="H211" s="18" t="n">
        <v>0</v>
      </c>
      <c r="I211" s="18" t="n">
        <v>0.1</v>
      </c>
      <c r="J211" s="18" t="n">
        <v>13.8</v>
      </c>
      <c r="K211" s="18" t="n">
        <v>0.3</v>
      </c>
      <c r="L211" s="18" t="n">
        <v>54</v>
      </c>
      <c r="M211" s="18" t="n">
        <v>37.6</v>
      </c>
      <c r="N211" s="18" t="n">
        <v>84</v>
      </c>
      <c r="O211" s="18" t="n">
        <v>1.3</v>
      </c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</row>
    <row r="212" customFormat="false" ht="15" hidden="false" customHeight="false" outlineLevel="0" collapsed="false">
      <c r="A212" s="15" t="n">
        <v>795</v>
      </c>
      <c r="B212" s="17" t="s">
        <v>36</v>
      </c>
      <c r="C212" s="15" t="n">
        <v>100</v>
      </c>
      <c r="D212" s="18" t="n">
        <v>12.8</v>
      </c>
      <c r="E212" s="18" t="n">
        <v>10.26</v>
      </c>
      <c r="F212" s="18" t="n">
        <v>11.7</v>
      </c>
      <c r="G212" s="18" t="n">
        <v>191.25</v>
      </c>
      <c r="H212" s="18" t="n">
        <v>0</v>
      </c>
      <c r="I212" s="18" t="n">
        <v>0.11</v>
      </c>
      <c r="J212" s="18" t="n">
        <v>0</v>
      </c>
      <c r="K212" s="18" t="n">
        <v>0</v>
      </c>
      <c r="L212" s="18" t="n">
        <v>31.2</v>
      </c>
      <c r="M212" s="18" t="n">
        <v>22.64</v>
      </c>
      <c r="N212" s="18" t="n">
        <v>123</v>
      </c>
      <c r="O212" s="18" t="n">
        <v>1.86</v>
      </c>
    </row>
    <row r="213" customFormat="false" ht="15" hidden="false" customHeight="false" outlineLevel="0" collapsed="false">
      <c r="A213" s="15" t="n">
        <v>891</v>
      </c>
      <c r="B213" s="17" t="s">
        <v>72</v>
      </c>
      <c r="C213" s="15" t="n">
        <v>180</v>
      </c>
      <c r="D213" s="18" t="n">
        <v>4.1</v>
      </c>
      <c r="E213" s="18" t="n">
        <v>5.04</v>
      </c>
      <c r="F213" s="18" t="n">
        <v>43.2</v>
      </c>
      <c r="G213" s="18" t="n">
        <v>235</v>
      </c>
      <c r="H213" s="18" t="n">
        <v>0.4</v>
      </c>
      <c r="I213" s="18" t="n">
        <v>0.4</v>
      </c>
      <c r="J213" s="18" t="n">
        <v>0</v>
      </c>
      <c r="K213" s="18" t="n">
        <v>0</v>
      </c>
      <c r="L213" s="18" t="n">
        <v>1.4</v>
      </c>
      <c r="M213" s="18" t="n">
        <v>12</v>
      </c>
      <c r="N213" s="18" t="n">
        <v>70.3</v>
      </c>
      <c r="O213" s="18" t="n">
        <v>0.6</v>
      </c>
    </row>
    <row r="214" s="32" customFormat="true" ht="15" hidden="false" customHeight="false" outlineLevel="0" collapsed="false">
      <c r="A214" s="25" t="n">
        <v>1072</v>
      </c>
      <c r="B214" s="30" t="s">
        <v>38</v>
      </c>
      <c r="C214" s="31" t="n">
        <v>200</v>
      </c>
      <c r="D214" s="27" t="n">
        <v>0.56</v>
      </c>
      <c r="E214" s="27" t="n">
        <v>0</v>
      </c>
      <c r="F214" s="27" t="n">
        <v>25.23</v>
      </c>
      <c r="G214" s="27" t="n">
        <v>103.2</v>
      </c>
      <c r="H214" s="27" t="n">
        <v>0</v>
      </c>
      <c r="I214" s="27" t="n">
        <v>0.04</v>
      </c>
      <c r="J214" s="27" t="n">
        <v>3.6</v>
      </c>
      <c r="K214" s="27" t="n">
        <v>0</v>
      </c>
      <c r="L214" s="27" t="n">
        <v>20</v>
      </c>
      <c r="M214" s="27" t="n">
        <v>0</v>
      </c>
      <c r="N214" s="27" t="n">
        <v>12</v>
      </c>
      <c r="O214" s="27" t="n">
        <v>0.4</v>
      </c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</row>
    <row r="215" customFormat="false" ht="15" hidden="false" customHeight="false" outlineLevel="0" collapsed="false">
      <c r="A215" s="15"/>
      <c r="B215" s="17" t="s">
        <v>39</v>
      </c>
      <c r="C215" s="15" t="n">
        <v>70</v>
      </c>
      <c r="D215" s="18" t="n">
        <v>3.9</v>
      </c>
      <c r="E215" s="18" t="n">
        <v>0.7</v>
      </c>
      <c r="F215" s="18" t="n">
        <v>20.5</v>
      </c>
      <c r="G215" s="18" t="n">
        <v>99.2</v>
      </c>
      <c r="H215" s="18" t="n">
        <v>0</v>
      </c>
      <c r="I215" s="18" t="n">
        <v>0.09</v>
      </c>
      <c r="J215" s="18" t="n">
        <v>0</v>
      </c>
      <c r="K215" s="18" t="n">
        <v>0.01</v>
      </c>
      <c r="L215" s="18" t="n">
        <v>21</v>
      </c>
      <c r="M215" s="18" t="n">
        <v>19</v>
      </c>
      <c r="N215" s="18" t="n">
        <v>87</v>
      </c>
      <c r="O215" s="18" t="n">
        <v>2</v>
      </c>
    </row>
    <row r="216" customFormat="false" ht="15" hidden="false" customHeight="false" outlineLevel="0" collapsed="false">
      <c r="A216" s="15"/>
      <c r="B216" s="17" t="s">
        <v>27</v>
      </c>
      <c r="C216" s="15"/>
      <c r="D216" s="18" t="n">
        <f aca="false">SUM(D210:D215)</f>
        <v>25.46</v>
      </c>
      <c r="E216" s="18" t="n">
        <f aca="false">SUM(E210:E215)</f>
        <v>24.5</v>
      </c>
      <c r="F216" s="18" t="n">
        <f aca="false">SUM(F210:F215)</f>
        <v>119.43</v>
      </c>
      <c r="G216" s="18" t="n">
        <f aca="false">SUM(G210:G215)</f>
        <v>798.55</v>
      </c>
      <c r="H216" s="18" t="n">
        <f aca="false">SUM(H210:H215)</f>
        <v>0.4</v>
      </c>
      <c r="I216" s="18" t="n">
        <f aca="false">SUM(I210:I215)</f>
        <v>0.83</v>
      </c>
      <c r="J216" s="18" t="n">
        <f aca="false">SUM(J210:J215)</f>
        <v>30.09</v>
      </c>
      <c r="K216" s="18" t="n">
        <f aca="false">SUM(K210:K215)</f>
        <v>2.99</v>
      </c>
      <c r="L216" s="18" t="n">
        <f aca="false">SUM(L210:L215)</f>
        <v>159.15</v>
      </c>
      <c r="M216" s="18" t="n">
        <f aca="false">SUM(M210:M215)</f>
        <v>111.91</v>
      </c>
      <c r="N216" s="18" t="n">
        <f aca="false">SUM(N210:N215)</f>
        <v>441.33</v>
      </c>
      <c r="O216" s="18" t="n">
        <f aca="false">SUM(O210:O215)</f>
        <v>7.28</v>
      </c>
    </row>
    <row r="217" customFormat="false" ht="15" hidden="false" customHeight="false" outlineLevel="0" collapsed="false">
      <c r="A217" s="40"/>
      <c r="B217" s="40" t="s">
        <v>40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</row>
    <row r="218" s="29" customFormat="true" ht="15" hidden="false" customHeight="false" outlineLevel="0" collapsed="false">
      <c r="A218" s="15" t="n">
        <v>619</v>
      </c>
      <c r="B218" s="17" t="s">
        <v>91</v>
      </c>
      <c r="C218" s="15" t="n">
        <v>200</v>
      </c>
      <c r="D218" s="18" t="n">
        <v>20</v>
      </c>
      <c r="E218" s="18" t="n">
        <v>14</v>
      </c>
      <c r="F218" s="18" t="n">
        <v>17.3</v>
      </c>
      <c r="G218" s="18" t="n">
        <v>278</v>
      </c>
      <c r="H218" s="18" t="n">
        <v>0.25</v>
      </c>
      <c r="I218" s="18" t="n">
        <v>0.6</v>
      </c>
      <c r="J218" s="18" t="n">
        <v>0.03</v>
      </c>
      <c r="K218" s="18" t="n">
        <v>12</v>
      </c>
      <c r="L218" s="18" t="n">
        <v>348</v>
      </c>
      <c r="M218" s="18" t="n">
        <v>8</v>
      </c>
      <c r="N218" s="18" t="n">
        <v>6</v>
      </c>
      <c r="O218" s="18" t="n">
        <v>0</v>
      </c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</row>
    <row r="219" customFormat="false" ht="15" hidden="false" customHeight="false" outlineLevel="0" collapsed="false">
      <c r="A219" s="15" t="n">
        <v>1184</v>
      </c>
      <c r="B219" s="17" t="s">
        <v>42</v>
      </c>
      <c r="C219" s="15" t="n">
        <v>200</v>
      </c>
      <c r="D219" s="18" t="n">
        <v>3.8</v>
      </c>
      <c r="E219" s="18" t="n">
        <v>4</v>
      </c>
      <c r="F219" s="18" t="n">
        <v>25.8</v>
      </c>
      <c r="G219" s="18" t="n">
        <v>154</v>
      </c>
      <c r="H219" s="18" t="n">
        <v>0.08</v>
      </c>
      <c r="I219" s="18" t="n">
        <v>0.05</v>
      </c>
      <c r="J219" s="18" t="n">
        <v>2.22</v>
      </c>
      <c r="K219" s="18" t="n">
        <v>0.05</v>
      </c>
      <c r="L219" s="18" t="n">
        <v>49.92</v>
      </c>
      <c r="M219" s="18" t="n">
        <v>0.7</v>
      </c>
      <c r="N219" s="18" t="n">
        <v>0</v>
      </c>
      <c r="O219" s="18" t="n">
        <v>0</v>
      </c>
    </row>
    <row r="220" customFormat="false" ht="15" hidden="false" customHeight="false" outlineLevel="0" collapsed="false">
      <c r="A220" s="15"/>
      <c r="B220" s="17" t="s">
        <v>27</v>
      </c>
      <c r="C220" s="15"/>
      <c r="D220" s="18" t="n">
        <f aca="false">SUM(D218:D219)</f>
        <v>23.8</v>
      </c>
      <c r="E220" s="18" t="n">
        <f aca="false">SUM(E218:E219)</f>
        <v>18</v>
      </c>
      <c r="F220" s="18" t="n">
        <f aca="false">SUM(F218:F219)</f>
        <v>43.1</v>
      </c>
      <c r="G220" s="18" t="n">
        <f aca="false">SUM(G218:G219)</f>
        <v>432</v>
      </c>
      <c r="H220" s="18" t="n">
        <f aca="false">SUM(H218:H219)</f>
        <v>0.33</v>
      </c>
      <c r="I220" s="18" t="n">
        <f aca="false">SUM(I218:I219)</f>
        <v>0.65</v>
      </c>
      <c r="J220" s="18" t="n">
        <f aca="false">SUM(J218:J219)</f>
        <v>2.25</v>
      </c>
      <c r="K220" s="18" t="n">
        <f aca="false">SUM(K218:K219)</f>
        <v>12.05</v>
      </c>
      <c r="L220" s="18" t="n">
        <f aca="false">SUM(L218:L219)</f>
        <v>397.92</v>
      </c>
      <c r="M220" s="18" t="n">
        <f aca="false">SUM(M218:M219)</f>
        <v>8.7</v>
      </c>
      <c r="N220" s="18" t="n">
        <f aca="false">SUM(N218:N219)</f>
        <v>6</v>
      </c>
      <c r="O220" s="18" t="n">
        <f aca="false">SUM(O218:O219)</f>
        <v>0</v>
      </c>
    </row>
    <row r="221" customFormat="false" ht="15" hidden="false" customHeight="false" outlineLevel="0" collapsed="false">
      <c r="A221" s="40"/>
      <c r="B221" s="40" t="s">
        <v>43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</row>
    <row r="222" s="19" customFormat="true" ht="15" hidden="false" customHeight="false" outlineLevel="0" collapsed="false">
      <c r="A222" s="15" t="n">
        <v>806</v>
      </c>
      <c r="B222" s="17" t="s">
        <v>92</v>
      </c>
      <c r="C222" s="15" t="n">
        <v>100</v>
      </c>
      <c r="D222" s="18" t="n">
        <v>7.1</v>
      </c>
      <c r="E222" s="18" t="n">
        <v>10.8</v>
      </c>
      <c r="F222" s="18" t="n">
        <v>9.5</v>
      </c>
      <c r="G222" s="18" t="n">
        <v>163.8</v>
      </c>
      <c r="H222" s="18" t="n">
        <v>0.02</v>
      </c>
      <c r="I222" s="18" t="n">
        <v>0.05</v>
      </c>
      <c r="J222" s="18" t="n">
        <v>0</v>
      </c>
      <c r="K222" s="18" t="n">
        <v>0.05</v>
      </c>
      <c r="L222" s="18" t="n">
        <v>8.4</v>
      </c>
      <c r="M222" s="18" t="n">
        <v>2.45</v>
      </c>
      <c r="N222" s="18" t="n">
        <v>124.97</v>
      </c>
      <c r="O222" s="18" t="n">
        <v>1.86</v>
      </c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</row>
    <row r="223" s="19" customFormat="true" ht="15" hidden="false" customHeight="false" outlineLevel="0" collapsed="false">
      <c r="A223" s="15" t="n">
        <v>903</v>
      </c>
      <c r="B223" s="17" t="s">
        <v>79</v>
      </c>
      <c r="C223" s="15" t="n">
        <v>180</v>
      </c>
      <c r="D223" s="18" t="n">
        <v>3.2</v>
      </c>
      <c r="E223" s="18" t="n">
        <v>5.6</v>
      </c>
      <c r="F223" s="18" t="n">
        <v>21</v>
      </c>
      <c r="G223" s="18" t="n">
        <v>148</v>
      </c>
      <c r="H223" s="18" t="n">
        <v>0.08</v>
      </c>
      <c r="I223" s="18" t="n">
        <v>0.6</v>
      </c>
      <c r="J223" s="18" t="n">
        <v>32.34</v>
      </c>
      <c r="K223" s="18" t="n">
        <v>0.5</v>
      </c>
      <c r="L223" s="18" t="n">
        <v>82.6</v>
      </c>
      <c r="M223" s="18" t="n">
        <v>42.32</v>
      </c>
      <c r="N223" s="18" t="n">
        <v>197.8</v>
      </c>
      <c r="O223" s="18" t="n">
        <v>0</v>
      </c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</row>
    <row r="224" customFormat="false" ht="15" hidden="false" customHeight="false" outlineLevel="0" collapsed="false">
      <c r="A224" s="15" t="n">
        <v>1167</v>
      </c>
      <c r="B224" s="17" t="s">
        <v>23</v>
      </c>
      <c r="C224" s="15" t="n">
        <v>200</v>
      </c>
      <c r="D224" s="18" t="n">
        <v>0.2</v>
      </c>
      <c r="E224" s="18" t="n">
        <v>0.05</v>
      </c>
      <c r="F224" s="18" t="n">
        <v>15.01</v>
      </c>
      <c r="G224" s="18" t="n">
        <v>61.3</v>
      </c>
      <c r="H224" s="18" t="n">
        <v>0.03</v>
      </c>
      <c r="I224" s="18" t="n">
        <v>0</v>
      </c>
      <c r="J224" s="18" t="n">
        <v>0.03</v>
      </c>
      <c r="K224" s="18" t="n">
        <v>0</v>
      </c>
      <c r="L224" s="18" t="n">
        <v>9.67</v>
      </c>
      <c r="M224" s="18" t="n">
        <v>3.29</v>
      </c>
      <c r="N224" s="18" t="n">
        <v>0.04</v>
      </c>
      <c r="O224" s="18" t="n">
        <v>0.04</v>
      </c>
    </row>
    <row r="225" customFormat="false" ht="15" hidden="false" customHeight="false" outlineLevel="0" collapsed="false">
      <c r="A225" s="15" t="n">
        <v>41</v>
      </c>
      <c r="B225" s="17" t="s">
        <v>25</v>
      </c>
      <c r="C225" s="15" t="n">
        <v>10</v>
      </c>
      <c r="D225" s="18" t="n">
        <v>0.05</v>
      </c>
      <c r="E225" s="18" t="n">
        <v>8.2</v>
      </c>
      <c r="F225" s="18" t="n">
        <v>0.08</v>
      </c>
      <c r="G225" s="18" t="n">
        <v>75</v>
      </c>
      <c r="H225" s="18" t="n">
        <v>0.05</v>
      </c>
      <c r="I225" s="18" t="n">
        <v>0</v>
      </c>
      <c r="J225" s="18" t="n">
        <v>0</v>
      </c>
      <c r="K225" s="18" t="n">
        <v>0.82</v>
      </c>
      <c r="L225" s="18" t="n">
        <v>2.2</v>
      </c>
      <c r="M225" s="18" t="n">
        <v>0.3</v>
      </c>
      <c r="N225" s="18" t="n">
        <v>1.9</v>
      </c>
      <c r="O225" s="18" t="n">
        <v>0.02</v>
      </c>
    </row>
    <row r="226" customFormat="false" ht="15" hidden="false" customHeight="false" outlineLevel="0" collapsed="false">
      <c r="A226" s="15"/>
      <c r="B226" s="17" t="s">
        <v>26</v>
      </c>
      <c r="C226" s="15" t="n">
        <v>100</v>
      </c>
      <c r="D226" s="18" t="n">
        <v>7.6</v>
      </c>
      <c r="E226" s="18" t="n">
        <v>0.9</v>
      </c>
      <c r="F226" s="18" t="n">
        <v>46.7</v>
      </c>
      <c r="G226" s="18" t="n">
        <v>213.6</v>
      </c>
      <c r="H226" s="18" t="n">
        <v>0</v>
      </c>
      <c r="I226" s="18" t="n">
        <v>0.12</v>
      </c>
      <c r="J226" s="18" t="n">
        <v>0</v>
      </c>
      <c r="K226" s="18" t="n">
        <v>0</v>
      </c>
      <c r="L226" s="18" t="n">
        <v>20</v>
      </c>
      <c r="M226" s="18" t="n">
        <v>28</v>
      </c>
      <c r="N226" s="18" t="n">
        <v>68.8</v>
      </c>
      <c r="O226" s="18" t="n">
        <v>1.28</v>
      </c>
    </row>
    <row r="227" customFormat="false" ht="15" hidden="false" customHeight="false" outlineLevel="0" collapsed="false">
      <c r="A227" s="15"/>
      <c r="B227" s="17" t="s">
        <v>39</v>
      </c>
      <c r="C227" s="15" t="n">
        <v>50</v>
      </c>
      <c r="D227" s="18" t="n">
        <v>2.8</v>
      </c>
      <c r="E227" s="18" t="n">
        <v>0.5</v>
      </c>
      <c r="F227" s="18" t="n">
        <v>14.6</v>
      </c>
      <c r="G227" s="18" t="n">
        <v>70.8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10.5</v>
      </c>
      <c r="M227" s="18" t="n">
        <v>9.5</v>
      </c>
      <c r="N227" s="18" t="n">
        <v>43.5</v>
      </c>
      <c r="O227" s="18" t="n">
        <v>1</v>
      </c>
    </row>
    <row r="228" customFormat="false" ht="15" hidden="false" customHeight="false" outlineLevel="0" collapsed="false">
      <c r="A228" s="15"/>
      <c r="B228" s="17" t="s">
        <v>27</v>
      </c>
      <c r="C228" s="15"/>
      <c r="D228" s="18" t="n">
        <f aca="false">SUM(D222:D227)</f>
        <v>20.95</v>
      </c>
      <c r="E228" s="18" t="n">
        <f aca="false">SUM(E222:E227)</f>
        <v>26.05</v>
      </c>
      <c r="F228" s="18" t="n">
        <f aca="false">SUM(F222:F227)</f>
        <v>106.89</v>
      </c>
      <c r="G228" s="18" t="n">
        <f aca="false">SUM(G222:G227)</f>
        <v>732.5</v>
      </c>
      <c r="H228" s="18" t="n">
        <f aca="false">SUM(H222:H227)</f>
        <v>0.18</v>
      </c>
      <c r="I228" s="18" t="n">
        <f aca="false">SUM(I222:I227)</f>
        <v>0.77</v>
      </c>
      <c r="J228" s="18" t="n">
        <f aca="false">SUM(J222:J227)</f>
        <v>32.37</v>
      </c>
      <c r="K228" s="18" t="n">
        <f aca="false">SUM(K222:K227)</f>
        <v>1.37</v>
      </c>
      <c r="L228" s="18" t="n">
        <f aca="false">SUM(L222:L227)</f>
        <v>133.37</v>
      </c>
      <c r="M228" s="18" t="n">
        <f aca="false">SUM(M222:M227)</f>
        <v>85.86</v>
      </c>
      <c r="N228" s="18" t="n">
        <f aca="false">SUM(N222:N227)</f>
        <v>437.01</v>
      </c>
      <c r="O228" s="18" t="n">
        <f aca="false">SUM(O222:O227)</f>
        <v>4.2</v>
      </c>
    </row>
    <row r="229" customFormat="false" ht="15" hidden="false" customHeight="false" outlineLevel="0" collapsed="false">
      <c r="A229" s="15"/>
      <c r="B229" s="17" t="s">
        <v>46</v>
      </c>
      <c r="C229" s="15"/>
      <c r="D229" s="18" t="n">
        <f aca="false">D203+D216+D220+D228+D208</f>
        <v>90.36</v>
      </c>
      <c r="E229" s="18" t="n">
        <f aca="false">E203+E216+E220+E228+E208</f>
        <v>93.2</v>
      </c>
      <c r="F229" s="18" t="n">
        <f aca="false">F203+F216+F220+F228+F208</f>
        <v>420.33</v>
      </c>
      <c r="G229" s="18" t="n">
        <f aca="false">G203+G216+G220+G228+G208</f>
        <v>2857.95</v>
      </c>
      <c r="H229" s="18" t="n">
        <f aca="false">H203+H216+H220+H228+H208</f>
        <v>1.485</v>
      </c>
      <c r="I229" s="18" t="n">
        <f aca="false">I203+I216+I220+I228+I208</f>
        <v>3.47</v>
      </c>
      <c r="J229" s="18" t="n">
        <f aca="false">J203+J216+J220+J228+J208</f>
        <v>246.89</v>
      </c>
      <c r="K229" s="18" t="n">
        <f aca="false">K203+K216+K220+K228+K208</f>
        <v>17.32</v>
      </c>
      <c r="L229" s="18" t="n">
        <f aca="false">L203+L216+L220+L228+L208</f>
        <v>1251.91</v>
      </c>
      <c r="M229" s="18" t="n">
        <f aca="false">M203+M216+M220+M228+M208</f>
        <v>438.06</v>
      </c>
      <c r="N229" s="18" t="n">
        <f aca="false">N203+N216+N220+N228+N208</f>
        <v>1560.75</v>
      </c>
      <c r="O229" s="18" t="n">
        <f aca="false">O203+O216+O220+O228+O208</f>
        <v>19.32</v>
      </c>
    </row>
    <row r="230" customFormat="false" ht="15" hidden="false" customHeight="false" outlineLevel="0" collapsed="false">
      <c r="A230" s="35"/>
      <c r="B230" s="36"/>
      <c r="C230" s="35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15" hidden="false" customHeight="false" outlineLevel="0" collapsed="false">
      <c r="A231" s="41"/>
      <c r="B231" s="42"/>
      <c r="C231" s="41"/>
      <c r="D231" s="41"/>
      <c r="E231" s="41"/>
      <c r="F231" s="41"/>
      <c r="G231" s="41"/>
      <c r="H231" s="43"/>
      <c r="I231" s="43"/>
      <c r="J231" s="43"/>
      <c r="K231" s="43"/>
      <c r="L231" s="43"/>
      <c r="M231" s="43"/>
      <c r="N231" s="43"/>
      <c r="O231" s="43"/>
    </row>
    <row r="232" customFormat="false" ht="15" hidden="false" customHeight="false" outlineLevel="0" collapsed="false">
      <c r="A232" s="11" t="s">
        <v>93</v>
      </c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</row>
    <row r="233" customFormat="false" ht="24" hidden="false" customHeight="true" outlineLevel="0" collapsed="false">
      <c r="A233" s="12" t="s">
        <v>3</v>
      </c>
      <c r="B233" s="13" t="s">
        <v>4</v>
      </c>
      <c r="C233" s="13" t="s">
        <v>5</v>
      </c>
      <c r="D233" s="12" t="s">
        <v>6</v>
      </c>
      <c r="E233" s="12"/>
      <c r="F233" s="12"/>
      <c r="G233" s="13" t="s">
        <v>7</v>
      </c>
      <c r="H233" s="12" t="s">
        <v>8</v>
      </c>
      <c r="I233" s="12"/>
      <c r="J233" s="12"/>
      <c r="K233" s="12"/>
      <c r="L233" s="12" t="s">
        <v>9</v>
      </c>
      <c r="M233" s="12"/>
      <c r="N233" s="12"/>
      <c r="O233" s="12"/>
    </row>
    <row r="234" customFormat="false" ht="24" hidden="false" customHeight="true" outlineLevel="0" collapsed="false">
      <c r="A234" s="12"/>
      <c r="B234" s="13"/>
      <c r="C234" s="13"/>
      <c r="D234" s="12" t="s">
        <v>10</v>
      </c>
      <c r="E234" s="12" t="s">
        <v>11</v>
      </c>
      <c r="F234" s="12" t="s">
        <v>12</v>
      </c>
      <c r="G234" s="13"/>
      <c r="H234" s="14" t="s">
        <v>13</v>
      </c>
      <c r="I234" s="14" t="s">
        <v>14</v>
      </c>
      <c r="J234" s="14" t="s">
        <v>15</v>
      </c>
      <c r="K234" s="14" t="s">
        <v>16</v>
      </c>
      <c r="L234" s="14" t="s">
        <v>17</v>
      </c>
      <c r="M234" s="14" t="s">
        <v>18</v>
      </c>
      <c r="N234" s="14" t="s">
        <v>19</v>
      </c>
      <c r="O234" s="14" t="s">
        <v>20</v>
      </c>
    </row>
    <row r="235" customFormat="false" ht="15" hidden="false" customHeight="false" outlineLevel="0" collapsed="false">
      <c r="A235" s="44"/>
      <c r="B235" s="40" t="s">
        <v>21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8"/>
    </row>
    <row r="236" s="19" customFormat="true" ht="15" hidden="false" customHeight="false" outlineLevel="0" collapsed="false">
      <c r="A236" s="15" t="n">
        <v>520</v>
      </c>
      <c r="B236" s="17" t="s">
        <v>94</v>
      </c>
      <c r="C236" s="15" t="n">
        <v>205</v>
      </c>
      <c r="D236" s="18" t="n">
        <v>5.1</v>
      </c>
      <c r="E236" s="18" t="n">
        <v>5.1</v>
      </c>
      <c r="F236" s="18" t="n">
        <v>31.84</v>
      </c>
      <c r="G236" s="18" t="n">
        <v>185.6</v>
      </c>
      <c r="H236" s="18" t="n">
        <v>0.06</v>
      </c>
      <c r="I236" s="18" t="n">
        <v>0.12</v>
      </c>
      <c r="J236" s="18" t="n">
        <v>1.22</v>
      </c>
      <c r="K236" s="18" t="n">
        <v>0.2</v>
      </c>
      <c r="L236" s="18" t="n">
        <v>125.2</v>
      </c>
      <c r="M236" s="18" t="n">
        <v>36.32</v>
      </c>
      <c r="N236" s="18" t="n">
        <v>152.66</v>
      </c>
      <c r="O236" s="18" t="n">
        <v>0.78</v>
      </c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</row>
    <row r="237" customFormat="false" ht="15" hidden="false" customHeight="false" outlineLevel="0" collapsed="false">
      <c r="A237" s="15" t="n">
        <v>1167</v>
      </c>
      <c r="B237" s="17" t="s">
        <v>23</v>
      </c>
      <c r="C237" s="15" t="n">
        <v>200</v>
      </c>
      <c r="D237" s="18" t="n">
        <v>0.2</v>
      </c>
      <c r="E237" s="18" t="n">
        <v>0.05</v>
      </c>
      <c r="F237" s="18" t="n">
        <v>15.01</v>
      </c>
      <c r="G237" s="18" t="n">
        <v>61.3</v>
      </c>
      <c r="H237" s="18" t="n">
        <v>0.03</v>
      </c>
      <c r="I237" s="18" t="n">
        <v>0</v>
      </c>
      <c r="J237" s="18" t="n">
        <v>0.03</v>
      </c>
      <c r="K237" s="18" t="n">
        <v>0</v>
      </c>
      <c r="L237" s="18" t="n">
        <v>9.67</v>
      </c>
      <c r="M237" s="18" t="n">
        <v>3.29</v>
      </c>
      <c r="N237" s="18" t="n">
        <v>0.04</v>
      </c>
      <c r="O237" s="18" t="n">
        <v>0.04</v>
      </c>
    </row>
    <row r="238" customFormat="false" ht="15" hidden="false" customHeight="false" outlineLevel="0" collapsed="false">
      <c r="A238" s="15" t="n">
        <v>41</v>
      </c>
      <c r="B238" s="17" t="s">
        <v>25</v>
      </c>
      <c r="C238" s="15" t="n">
        <v>10</v>
      </c>
      <c r="D238" s="18" t="n">
        <v>0.05</v>
      </c>
      <c r="E238" s="18" t="n">
        <v>8.2</v>
      </c>
      <c r="F238" s="18" t="n">
        <v>0.08</v>
      </c>
      <c r="G238" s="18" t="n">
        <v>75</v>
      </c>
      <c r="H238" s="18" t="n">
        <v>0.05</v>
      </c>
      <c r="I238" s="18" t="n">
        <v>0</v>
      </c>
      <c r="J238" s="18" t="n">
        <v>0</v>
      </c>
      <c r="K238" s="18" t="n">
        <v>0.82</v>
      </c>
      <c r="L238" s="18" t="n">
        <v>2.2</v>
      </c>
      <c r="M238" s="18" t="n">
        <v>0.3</v>
      </c>
      <c r="N238" s="18" t="n">
        <v>1.9</v>
      </c>
      <c r="O238" s="18" t="n">
        <v>0.02</v>
      </c>
    </row>
    <row r="239" customFormat="false" ht="15" hidden="false" customHeight="false" outlineLevel="0" collapsed="false">
      <c r="A239" s="15"/>
      <c r="B239" s="17" t="s">
        <v>26</v>
      </c>
      <c r="C239" s="15" t="n">
        <v>100</v>
      </c>
      <c r="D239" s="18" t="n">
        <v>7.6</v>
      </c>
      <c r="E239" s="18" t="n">
        <v>0.9</v>
      </c>
      <c r="F239" s="18" t="n">
        <v>46.7</v>
      </c>
      <c r="G239" s="18" t="n">
        <v>213.6</v>
      </c>
      <c r="H239" s="18" t="n">
        <v>0</v>
      </c>
      <c r="I239" s="18" t="n">
        <v>0.12</v>
      </c>
      <c r="J239" s="18" t="n">
        <v>0</v>
      </c>
      <c r="K239" s="18" t="n">
        <v>0</v>
      </c>
      <c r="L239" s="18" t="n">
        <v>20</v>
      </c>
      <c r="M239" s="18" t="n">
        <v>28</v>
      </c>
      <c r="N239" s="18" t="n">
        <v>68.8</v>
      </c>
      <c r="O239" s="18" t="n">
        <v>1.28</v>
      </c>
    </row>
    <row r="240" customFormat="false" ht="15" hidden="false" customHeight="false" outlineLevel="0" collapsed="false">
      <c r="A240" s="15"/>
      <c r="B240" s="17" t="s">
        <v>27</v>
      </c>
      <c r="C240" s="15"/>
      <c r="D240" s="18" t="n">
        <f aca="false">SUM(D236:D239)</f>
        <v>12.95</v>
      </c>
      <c r="E240" s="18" t="n">
        <f aca="false">SUM(E236:E239)</f>
        <v>14.25</v>
      </c>
      <c r="F240" s="18" t="n">
        <f aca="false">SUM(F236:F239)</f>
        <v>93.63</v>
      </c>
      <c r="G240" s="18" t="n">
        <f aca="false">SUM(G236:G239)</f>
        <v>535.5</v>
      </c>
      <c r="H240" s="18" t="n">
        <f aca="false">SUM(H236:H239)</f>
        <v>0.14</v>
      </c>
      <c r="I240" s="18" t="n">
        <f aca="false">SUM(I236:I239)</f>
        <v>0.24</v>
      </c>
      <c r="J240" s="18" t="n">
        <f aca="false">SUM(J236:J239)</f>
        <v>1.25</v>
      </c>
      <c r="K240" s="18" t="n">
        <f aca="false">SUM(K236:K239)</f>
        <v>1.02</v>
      </c>
      <c r="L240" s="18" t="n">
        <f aca="false">SUM(L236:L239)</f>
        <v>157.07</v>
      </c>
      <c r="M240" s="18" t="n">
        <f aca="false">SUM(M236:M239)</f>
        <v>67.91</v>
      </c>
      <c r="N240" s="18" t="n">
        <f aca="false">SUM(N236:N239)</f>
        <v>223.4</v>
      </c>
      <c r="O240" s="18" t="n">
        <f aca="false">SUM(O236:O239)</f>
        <v>2.12</v>
      </c>
    </row>
    <row r="241" customFormat="false" ht="15" hidden="false" customHeight="false" outlineLevel="0" collapsed="false">
      <c r="A241" s="40"/>
      <c r="B241" s="21" t="s">
        <v>28</v>
      </c>
      <c r="C241" s="21"/>
      <c r="D241" s="21"/>
      <c r="E241" s="21"/>
      <c r="F241" s="21"/>
      <c r="G241" s="21"/>
      <c r="H241" s="21"/>
      <c r="I241" s="21"/>
      <c r="J241" s="21"/>
      <c r="K241" s="21"/>
      <c r="L241" s="21"/>
      <c r="M241" s="21"/>
      <c r="N241" s="21"/>
      <c r="O241" s="21"/>
    </row>
    <row r="242" customFormat="false" ht="15" hidden="false" customHeight="false" outlineLevel="0" collapsed="false">
      <c r="A242" s="15"/>
      <c r="B242" s="17" t="s">
        <v>64</v>
      </c>
      <c r="C242" s="15" t="n">
        <v>30</v>
      </c>
      <c r="D242" s="18" t="n">
        <v>1</v>
      </c>
      <c r="E242" s="18" t="n">
        <v>0.8</v>
      </c>
      <c r="F242" s="18" t="n">
        <v>22.7</v>
      </c>
      <c r="G242" s="18" t="n">
        <v>96</v>
      </c>
      <c r="H242" s="18" t="n">
        <v>0</v>
      </c>
      <c r="I242" s="18" t="n">
        <v>0.02</v>
      </c>
      <c r="J242" s="18" t="n">
        <v>0</v>
      </c>
      <c r="K242" s="18" t="n">
        <v>6</v>
      </c>
      <c r="L242" s="18" t="n">
        <v>4</v>
      </c>
      <c r="M242" s="18" t="n">
        <v>0.6</v>
      </c>
      <c r="N242" s="18" t="n">
        <v>19.9</v>
      </c>
      <c r="O242" s="18" t="n">
        <v>0.018</v>
      </c>
    </row>
    <row r="243" customFormat="false" ht="15" hidden="false" customHeight="false" outlineLevel="0" collapsed="false">
      <c r="A243" s="15" t="n">
        <v>1184</v>
      </c>
      <c r="B243" s="17" t="s">
        <v>42</v>
      </c>
      <c r="C243" s="15" t="n">
        <v>200</v>
      </c>
      <c r="D243" s="18" t="n">
        <v>3.8</v>
      </c>
      <c r="E243" s="18" t="n">
        <v>4</v>
      </c>
      <c r="F243" s="18" t="n">
        <v>25.8</v>
      </c>
      <c r="G243" s="18" t="n">
        <v>154</v>
      </c>
      <c r="H243" s="18" t="n">
        <v>0.08</v>
      </c>
      <c r="I243" s="18" t="n">
        <v>0.05</v>
      </c>
      <c r="J243" s="18" t="n">
        <v>2.22</v>
      </c>
      <c r="K243" s="18" t="n">
        <v>0.05</v>
      </c>
      <c r="L243" s="18" t="n">
        <v>49.92</v>
      </c>
      <c r="M243" s="18" t="n">
        <v>0.7</v>
      </c>
      <c r="N243" s="18" t="n">
        <v>0</v>
      </c>
      <c r="O243" s="18" t="n">
        <v>0</v>
      </c>
    </row>
    <row r="244" customFormat="false" ht="15" hidden="false" customHeight="false" outlineLevel="0" collapsed="false">
      <c r="A244" s="15"/>
      <c r="B244" s="17" t="s">
        <v>32</v>
      </c>
      <c r="C244" s="15" t="n">
        <v>200</v>
      </c>
      <c r="D244" s="18" t="n">
        <v>0.8</v>
      </c>
      <c r="E244" s="18" t="n">
        <v>0.8</v>
      </c>
      <c r="F244" s="18" t="n">
        <v>19.6</v>
      </c>
      <c r="G244" s="18" t="n">
        <v>88</v>
      </c>
      <c r="H244" s="18" t="n">
        <v>0.09</v>
      </c>
      <c r="I244" s="18" t="n">
        <v>0.04</v>
      </c>
      <c r="J244" s="18" t="n">
        <v>40</v>
      </c>
      <c r="K244" s="18" t="n">
        <v>0</v>
      </c>
      <c r="L244" s="18" t="n">
        <v>20</v>
      </c>
      <c r="M244" s="18" t="n">
        <v>0</v>
      </c>
      <c r="N244" s="18" t="n">
        <v>12</v>
      </c>
      <c r="O244" s="18" t="n">
        <v>0.6</v>
      </c>
    </row>
    <row r="245" customFormat="false" ht="15" hidden="false" customHeight="false" outlineLevel="0" collapsed="false">
      <c r="A245" s="15"/>
      <c r="B245" s="17" t="s">
        <v>27</v>
      </c>
      <c r="C245" s="15"/>
      <c r="D245" s="18" t="n">
        <f aca="false">SUM(D242:D244)</f>
        <v>5.6</v>
      </c>
      <c r="E245" s="18" t="n">
        <f aca="false">SUM(E242:E244)</f>
        <v>5.6</v>
      </c>
      <c r="F245" s="18" t="n">
        <f aca="false">SUM(F242:F244)</f>
        <v>68.1</v>
      </c>
      <c r="G245" s="18" t="n">
        <f aca="false">SUM(G242:G244)</f>
        <v>338</v>
      </c>
      <c r="H245" s="18" t="n">
        <f aca="false">SUM(H242:H244)</f>
        <v>0.17</v>
      </c>
      <c r="I245" s="18" t="n">
        <f aca="false">SUM(I242:I244)</f>
        <v>0.11</v>
      </c>
      <c r="J245" s="18" t="n">
        <f aca="false">SUM(J242:J244)</f>
        <v>42.22</v>
      </c>
      <c r="K245" s="18" t="n">
        <f aca="false">SUM(K242:K244)</f>
        <v>6.05</v>
      </c>
      <c r="L245" s="18" t="n">
        <f aca="false">SUM(L242:L244)</f>
        <v>73.92</v>
      </c>
      <c r="M245" s="18" t="n">
        <f aca="false">SUM(M242:M244)</f>
        <v>1.3</v>
      </c>
      <c r="N245" s="18" t="n">
        <f aca="false">SUM(N242:N244)</f>
        <v>31.9</v>
      </c>
      <c r="O245" s="18" t="n">
        <f aca="false">SUM(O242:O244)</f>
        <v>0.618</v>
      </c>
    </row>
    <row r="246" customFormat="false" ht="15" hidden="false" customHeight="false" outlineLevel="0" collapsed="false">
      <c r="A246" s="40"/>
      <c r="B246" s="40" t="s">
        <v>33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</row>
    <row r="247" s="28" customFormat="true" ht="15" hidden="false" customHeight="false" outlineLevel="0" collapsed="false">
      <c r="A247" s="25" t="n">
        <v>56</v>
      </c>
      <c r="B247" s="26" t="s">
        <v>34</v>
      </c>
      <c r="C247" s="25" t="n">
        <v>100</v>
      </c>
      <c r="D247" s="27" t="n">
        <v>4</v>
      </c>
      <c r="E247" s="27" t="n">
        <v>2.7</v>
      </c>
      <c r="F247" s="27" t="n">
        <v>52</v>
      </c>
      <c r="G247" s="27" t="n">
        <v>65.8</v>
      </c>
      <c r="H247" s="27" t="n">
        <v>0.01</v>
      </c>
      <c r="I247" s="27" t="n">
        <v>0</v>
      </c>
      <c r="J247" s="27" t="n">
        <v>34.71</v>
      </c>
      <c r="K247" s="27" t="n">
        <v>2.44</v>
      </c>
      <c r="L247" s="27" t="n">
        <v>59.44</v>
      </c>
      <c r="M247" s="27" t="n">
        <v>27.53</v>
      </c>
      <c r="N247" s="27" t="n">
        <v>40.9</v>
      </c>
      <c r="O247" s="27" t="n">
        <v>0.79</v>
      </c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</row>
    <row r="248" s="19" customFormat="true" ht="15" hidden="false" customHeight="true" outlineLevel="0" collapsed="false">
      <c r="A248" s="49" t="n">
        <v>317</v>
      </c>
      <c r="B248" s="50" t="s">
        <v>95</v>
      </c>
      <c r="C248" s="51" t="s">
        <v>96</v>
      </c>
      <c r="D248" s="52" t="n">
        <v>6.6</v>
      </c>
      <c r="E248" s="52" t="n">
        <v>7.9</v>
      </c>
      <c r="F248" s="52" t="n">
        <v>16.3</v>
      </c>
      <c r="G248" s="52" t="n">
        <v>164</v>
      </c>
      <c r="H248" s="52" t="n">
        <v>0.3</v>
      </c>
      <c r="I248" s="52" t="n">
        <v>0.1</v>
      </c>
      <c r="J248" s="52" t="n">
        <v>5.1</v>
      </c>
      <c r="K248" s="52" t="n">
        <v>0</v>
      </c>
      <c r="L248" s="52" t="n">
        <v>62.8</v>
      </c>
      <c r="M248" s="52" t="n">
        <v>5.4</v>
      </c>
      <c r="N248" s="52" t="n">
        <v>29.8</v>
      </c>
      <c r="O248" s="52" t="n">
        <v>1.9</v>
      </c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</row>
    <row r="249" customFormat="false" ht="15" hidden="false" customHeight="false" outlineLevel="0" collapsed="false">
      <c r="A249" s="49"/>
      <c r="B249" s="50"/>
      <c r="C249" s="51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</row>
    <row r="250" s="19" customFormat="true" ht="15" hidden="false" customHeight="false" outlineLevel="0" collapsed="false">
      <c r="A250" s="15" t="n">
        <v>836</v>
      </c>
      <c r="B250" s="17" t="s">
        <v>44</v>
      </c>
      <c r="C250" s="15" t="n">
        <v>100</v>
      </c>
      <c r="D250" s="18" t="n">
        <v>19.1</v>
      </c>
      <c r="E250" s="18" t="n">
        <v>14.6</v>
      </c>
      <c r="F250" s="18" t="n">
        <v>0.22</v>
      </c>
      <c r="G250" s="18" t="n">
        <v>197.6</v>
      </c>
      <c r="H250" s="18" t="n">
        <v>0.01</v>
      </c>
      <c r="I250" s="18" t="n">
        <v>0.03</v>
      </c>
      <c r="J250" s="18" t="n">
        <v>0</v>
      </c>
      <c r="K250" s="18" t="n">
        <v>0.027</v>
      </c>
      <c r="L250" s="18" t="n">
        <v>4.58</v>
      </c>
      <c r="M250" s="18" t="n">
        <v>1.33</v>
      </c>
      <c r="N250" s="18" t="n">
        <v>68.16</v>
      </c>
      <c r="O250" s="18" t="n">
        <v>1.01</v>
      </c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</row>
    <row r="251" customFormat="false" ht="15" hidden="false" customHeight="false" outlineLevel="0" collapsed="false">
      <c r="A251" s="15" t="n">
        <v>888</v>
      </c>
      <c r="B251" s="17" t="s">
        <v>68</v>
      </c>
      <c r="C251" s="15" t="n">
        <v>180</v>
      </c>
      <c r="D251" s="18" t="n">
        <v>9.5</v>
      </c>
      <c r="E251" s="18" t="n">
        <v>6.9</v>
      </c>
      <c r="F251" s="18" t="n">
        <v>43.2</v>
      </c>
      <c r="G251" s="18" t="n">
        <v>273</v>
      </c>
      <c r="H251" s="18" t="n">
        <v>0.04</v>
      </c>
      <c r="I251" s="18" t="n">
        <v>0.14</v>
      </c>
      <c r="J251" s="18" t="n">
        <v>0</v>
      </c>
      <c r="K251" s="18" t="n">
        <v>0.03</v>
      </c>
      <c r="L251" s="18" t="n">
        <v>15.62</v>
      </c>
      <c r="M251" s="18" t="n">
        <v>36</v>
      </c>
      <c r="N251" s="18" t="n">
        <v>127.82</v>
      </c>
      <c r="O251" s="18" t="n">
        <v>2.86</v>
      </c>
    </row>
    <row r="252" s="32" customFormat="true" ht="15" hidden="false" customHeight="false" outlineLevel="0" collapsed="false">
      <c r="A252" s="25" t="n">
        <v>1072</v>
      </c>
      <c r="B252" s="30" t="s">
        <v>38</v>
      </c>
      <c r="C252" s="31" t="n">
        <v>200</v>
      </c>
      <c r="D252" s="27" t="n">
        <v>0.56</v>
      </c>
      <c r="E252" s="27" t="n">
        <v>0</v>
      </c>
      <c r="F252" s="27" t="n">
        <v>25.23</v>
      </c>
      <c r="G252" s="27" t="n">
        <v>103.2</v>
      </c>
      <c r="H252" s="27" t="n">
        <v>0</v>
      </c>
      <c r="I252" s="27" t="n">
        <v>0.04</v>
      </c>
      <c r="J252" s="27" t="n">
        <v>3.6</v>
      </c>
      <c r="K252" s="27" t="n">
        <v>0</v>
      </c>
      <c r="L252" s="27" t="n">
        <v>20</v>
      </c>
      <c r="M252" s="27" t="n">
        <v>0</v>
      </c>
      <c r="N252" s="27" t="n">
        <v>12</v>
      </c>
      <c r="O252" s="27" t="n">
        <v>0.4</v>
      </c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</row>
    <row r="253" customFormat="false" ht="15" hidden="false" customHeight="false" outlineLevel="0" collapsed="false">
      <c r="A253" s="15"/>
      <c r="B253" s="17" t="s">
        <v>39</v>
      </c>
      <c r="C253" s="15" t="n">
        <v>70</v>
      </c>
      <c r="D253" s="18" t="n">
        <v>3.9</v>
      </c>
      <c r="E253" s="18" t="n">
        <v>0.7</v>
      </c>
      <c r="F253" s="18" t="n">
        <v>20.5</v>
      </c>
      <c r="G253" s="18" t="n">
        <v>99.2</v>
      </c>
      <c r="H253" s="18" t="n">
        <v>0</v>
      </c>
      <c r="I253" s="18" t="n">
        <v>0.09</v>
      </c>
      <c r="J253" s="18" t="n">
        <v>0</v>
      </c>
      <c r="K253" s="18" t="n">
        <v>0.01</v>
      </c>
      <c r="L253" s="18" t="n">
        <v>21</v>
      </c>
      <c r="M253" s="18" t="n">
        <v>19</v>
      </c>
      <c r="N253" s="18" t="n">
        <v>87</v>
      </c>
      <c r="O253" s="18" t="n">
        <v>2</v>
      </c>
    </row>
    <row r="254" customFormat="false" ht="15" hidden="false" customHeight="false" outlineLevel="0" collapsed="false">
      <c r="A254" s="15"/>
      <c r="B254" s="17" t="s">
        <v>27</v>
      </c>
      <c r="C254" s="15"/>
      <c r="D254" s="18" t="n">
        <f aca="false">SUM(D247:D253)</f>
        <v>43.66</v>
      </c>
      <c r="E254" s="18" t="n">
        <f aca="false">SUM(E247:E253)</f>
        <v>32.8</v>
      </c>
      <c r="F254" s="18" t="n">
        <f aca="false">SUM(F247:F253)</f>
        <v>157.45</v>
      </c>
      <c r="G254" s="18" t="n">
        <f aca="false">SUM(G247:G253)</f>
        <v>902.8</v>
      </c>
      <c r="H254" s="18" t="n">
        <f aca="false">SUM(H247:H253)</f>
        <v>0.36</v>
      </c>
      <c r="I254" s="18" t="n">
        <f aca="false">SUM(I247:I253)</f>
        <v>0.4</v>
      </c>
      <c r="J254" s="18" t="n">
        <f aca="false">SUM(J247:J253)</f>
        <v>43.41</v>
      </c>
      <c r="K254" s="18" t="n">
        <f aca="false">SUM(K247:K253)</f>
        <v>2.507</v>
      </c>
      <c r="L254" s="18" t="n">
        <f aca="false">SUM(L247:L253)</f>
        <v>183.44</v>
      </c>
      <c r="M254" s="18" t="n">
        <f aca="false">SUM(M247:M253)</f>
        <v>89.26</v>
      </c>
      <c r="N254" s="18" t="n">
        <f aca="false">SUM(N247:N253)</f>
        <v>365.68</v>
      </c>
      <c r="O254" s="18" t="n">
        <f aca="false">SUM(O247:O253)</f>
        <v>8.96</v>
      </c>
    </row>
    <row r="255" customFormat="false" ht="15" hidden="false" customHeight="false" outlineLevel="0" collapsed="false">
      <c r="A255" s="40"/>
      <c r="B255" s="40" t="s">
        <v>40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</row>
    <row r="256" s="2" customFormat="true" ht="15" hidden="false" customHeight="false" outlineLevel="0" collapsed="false">
      <c r="A256" s="15" t="n">
        <v>611</v>
      </c>
      <c r="B256" s="17" t="s">
        <v>97</v>
      </c>
      <c r="C256" s="15" t="n">
        <v>200</v>
      </c>
      <c r="D256" s="18" t="n">
        <v>30</v>
      </c>
      <c r="E256" s="18" t="n">
        <v>23.3</v>
      </c>
      <c r="F256" s="18" t="n">
        <v>24.2</v>
      </c>
      <c r="G256" s="18" t="n">
        <v>426</v>
      </c>
      <c r="H256" s="18" t="n">
        <v>0.14</v>
      </c>
      <c r="I256" s="18" t="n">
        <v>0.19</v>
      </c>
      <c r="J256" s="18" t="n">
        <v>1.79</v>
      </c>
      <c r="K256" s="18" t="n">
        <v>0.67</v>
      </c>
      <c r="L256" s="18" t="n">
        <v>2.71</v>
      </c>
      <c r="M256" s="18" t="n">
        <v>41.68</v>
      </c>
      <c r="N256" s="18" t="n">
        <v>548</v>
      </c>
      <c r="O256" s="18" t="n">
        <v>1.33</v>
      </c>
    </row>
    <row r="257" customFormat="false" ht="15" hidden="false" customHeight="false" outlineLevel="0" collapsed="false">
      <c r="A257" s="15"/>
      <c r="B257" s="17" t="s">
        <v>31</v>
      </c>
      <c r="C257" s="15" t="n">
        <v>200</v>
      </c>
      <c r="D257" s="18" t="n">
        <v>1</v>
      </c>
      <c r="E257" s="18" t="n">
        <v>0</v>
      </c>
      <c r="F257" s="18" t="n">
        <v>23.4</v>
      </c>
      <c r="G257" s="18" t="n">
        <v>94</v>
      </c>
      <c r="H257" s="18" t="n">
        <v>0</v>
      </c>
      <c r="I257" s="18" t="n">
        <v>0.08</v>
      </c>
      <c r="J257" s="18" t="n">
        <v>80</v>
      </c>
      <c r="K257" s="18" t="n">
        <v>0</v>
      </c>
      <c r="L257" s="18" t="n">
        <v>36</v>
      </c>
      <c r="M257" s="18" t="n">
        <v>0</v>
      </c>
      <c r="N257" s="18" t="n">
        <v>26</v>
      </c>
      <c r="O257" s="18" t="n">
        <v>0.6</v>
      </c>
    </row>
    <row r="258" customFormat="false" ht="15" hidden="false" customHeight="false" outlineLevel="0" collapsed="false">
      <c r="A258" s="15"/>
      <c r="B258" s="17" t="s">
        <v>27</v>
      </c>
      <c r="C258" s="15"/>
      <c r="D258" s="18" t="n">
        <f aca="false">SUM(D256:D257)</f>
        <v>31</v>
      </c>
      <c r="E258" s="18" t="n">
        <f aca="false">SUM(E256:E257)</f>
        <v>23.3</v>
      </c>
      <c r="F258" s="18" t="n">
        <f aca="false">SUM(F256:F257)</f>
        <v>47.6</v>
      </c>
      <c r="G258" s="18" t="n">
        <f aca="false">SUM(G256:G257)</f>
        <v>520</v>
      </c>
      <c r="H258" s="18" t="n">
        <f aca="false">SUM(H256:H257)</f>
        <v>0.14</v>
      </c>
      <c r="I258" s="18" t="n">
        <f aca="false">SUM(I256:I257)</f>
        <v>0.27</v>
      </c>
      <c r="J258" s="18" t="n">
        <f aca="false">SUM(J256:J257)</f>
        <v>81.79</v>
      </c>
      <c r="K258" s="18" t="n">
        <f aca="false">SUM(K256:K257)</f>
        <v>0.67</v>
      </c>
      <c r="L258" s="18" t="n">
        <f aca="false">SUM(L256:L257)</f>
        <v>38.71</v>
      </c>
      <c r="M258" s="18" t="n">
        <f aca="false">SUM(M256:M257)</f>
        <v>41.68</v>
      </c>
      <c r="N258" s="18" t="n">
        <f aca="false">SUM(N256:N257)</f>
        <v>574</v>
      </c>
      <c r="O258" s="18" t="n">
        <f aca="false">SUM(O256:O257)</f>
        <v>1.93</v>
      </c>
    </row>
    <row r="259" customFormat="false" ht="15" hidden="false" customHeight="false" outlineLevel="0" collapsed="false">
      <c r="A259" s="40"/>
      <c r="B259" s="40" t="s">
        <v>43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</row>
    <row r="260" s="19" customFormat="true" ht="15" hidden="false" customHeight="false" outlineLevel="0" collapsed="false">
      <c r="A260" s="15" t="n">
        <v>225</v>
      </c>
      <c r="B260" s="17" t="s">
        <v>98</v>
      </c>
      <c r="C260" s="15" t="n">
        <v>25</v>
      </c>
      <c r="D260" s="18" t="n">
        <v>2.04</v>
      </c>
      <c r="E260" s="18" t="n">
        <v>2.09</v>
      </c>
      <c r="F260" s="18" t="n">
        <v>1.04</v>
      </c>
      <c r="G260" s="18" t="n">
        <v>31.4</v>
      </c>
      <c r="H260" s="18" t="n">
        <v>0.03</v>
      </c>
      <c r="I260" s="18" t="n">
        <v>0.03</v>
      </c>
      <c r="J260" s="18" t="n">
        <v>2.7</v>
      </c>
      <c r="K260" s="18" t="n">
        <v>2.28</v>
      </c>
      <c r="L260" s="18" t="n">
        <v>102</v>
      </c>
      <c r="M260" s="18" t="n">
        <v>30</v>
      </c>
      <c r="N260" s="18" t="n">
        <v>27</v>
      </c>
      <c r="O260" s="18" t="n">
        <v>0.9</v>
      </c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  <c r="DQ260" s="2"/>
      <c r="DR260" s="2"/>
      <c r="DS260" s="2"/>
      <c r="DT260" s="2"/>
      <c r="DU260" s="2"/>
      <c r="DV260" s="2"/>
      <c r="DW260" s="2"/>
    </row>
    <row r="261" s="19" customFormat="true" ht="15" hidden="false" customHeight="false" outlineLevel="0" collapsed="false">
      <c r="A261" s="15" t="n">
        <v>817</v>
      </c>
      <c r="B261" s="17" t="s">
        <v>99</v>
      </c>
      <c r="C261" s="15" t="n">
        <v>243</v>
      </c>
      <c r="D261" s="18" t="n">
        <v>19.44</v>
      </c>
      <c r="E261" s="18" t="n">
        <v>19.04</v>
      </c>
      <c r="F261" s="18" t="n">
        <v>32</v>
      </c>
      <c r="G261" s="18" t="n">
        <v>384.8</v>
      </c>
      <c r="H261" s="18" t="n">
        <v>0.02</v>
      </c>
      <c r="I261" s="18" t="n">
        <v>0.22</v>
      </c>
      <c r="J261" s="18" t="n">
        <v>3.8</v>
      </c>
      <c r="K261" s="18" t="n">
        <v>153</v>
      </c>
      <c r="L261" s="18" t="n">
        <v>6.9</v>
      </c>
      <c r="M261" s="18" t="n">
        <v>151.9</v>
      </c>
      <c r="N261" s="18" t="n">
        <v>272.7</v>
      </c>
      <c r="O261" s="18" t="n">
        <v>3.1</v>
      </c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</row>
    <row r="262" customFormat="false" ht="15" hidden="false" customHeight="false" outlineLevel="0" collapsed="false">
      <c r="A262" s="15" t="n">
        <v>1167</v>
      </c>
      <c r="B262" s="17" t="s">
        <v>23</v>
      </c>
      <c r="C262" s="15" t="n">
        <v>200</v>
      </c>
      <c r="D262" s="18" t="n">
        <v>0.2</v>
      </c>
      <c r="E262" s="18" t="n">
        <v>0.05</v>
      </c>
      <c r="F262" s="18" t="n">
        <v>15.01</v>
      </c>
      <c r="G262" s="18" t="n">
        <v>61.3</v>
      </c>
      <c r="H262" s="18" t="n">
        <v>0.03</v>
      </c>
      <c r="I262" s="18" t="n">
        <v>0</v>
      </c>
      <c r="J262" s="18" t="n">
        <v>0.03</v>
      </c>
      <c r="K262" s="18" t="n">
        <v>0</v>
      </c>
      <c r="L262" s="18" t="n">
        <v>9.67</v>
      </c>
      <c r="M262" s="18" t="n">
        <v>3.29</v>
      </c>
      <c r="N262" s="18" t="n">
        <v>0.04</v>
      </c>
      <c r="O262" s="18" t="n">
        <v>0.04</v>
      </c>
    </row>
    <row r="263" customFormat="false" ht="15" hidden="false" customHeight="false" outlineLevel="0" collapsed="false">
      <c r="A263" s="15" t="n">
        <v>41</v>
      </c>
      <c r="B263" s="17" t="s">
        <v>25</v>
      </c>
      <c r="C263" s="15" t="n">
        <v>10</v>
      </c>
      <c r="D263" s="18" t="n">
        <v>0.05</v>
      </c>
      <c r="E263" s="18" t="n">
        <v>8.2</v>
      </c>
      <c r="F263" s="18" t="n">
        <v>0.08</v>
      </c>
      <c r="G263" s="18" t="n">
        <v>75</v>
      </c>
      <c r="H263" s="18" t="n">
        <v>0.05</v>
      </c>
      <c r="I263" s="18" t="n">
        <v>0</v>
      </c>
      <c r="J263" s="18" t="n">
        <v>0</v>
      </c>
      <c r="K263" s="18" t="n">
        <v>0.82</v>
      </c>
      <c r="L263" s="18" t="n">
        <v>2.2</v>
      </c>
      <c r="M263" s="18" t="n">
        <v>0.3</v>
      </c>
      <c r="N263" s="18" t="n">
        <v>1.9</v>
      </c>
      <c r="O263" s="18" t="n">
        <v>0.02</v>
      </c>
    </row>
    <row r="264" customFormat="false" ht="15" hidden="false" customHeight="false" outlineLevel="0" collapsed="false">
      <c r="A264" s="15" t="n">
        <v>42</v>
      </c>
      <c r="B264" s="17" t="s">
        <v>24</v>
      </c>
      <c r="C264" s="15" t="n">
        <v>15</v>
      </c>
      <c r="D264" s="18" t="n">
        <v>3.45</v>
      </c>
      <c r="E264" s="18" t="n">
        <v>4.5</v>
      </c>
      <c r="F264" s="18" t="n">
        <v>0</v>
      </c>
      <c r="G264" s="18" t="n">
        <v>55.5</v>
      </c>
      <c r="H264" s="18" t="n">
        <v>0.045</v>
      </c>
      <c r="I264" s="18" t="n">
        <v>0</v>
      </c>
      <c r="J264" s="18" t="n">
        <v>0.15</v>
      </c>
      <c r="K264" s="18" t="n">
        <v>0</v>
      </c>
      <c r="L264" s="18" t="n">
        <v>180</v>
      </c>
      <c r="M264" s="18" t="n">
        <v>8.1</v>
      </c>
      <c r="N264" s="18" t="n">
        <v>115.2</v>
      </c>
      <c r="O264" s="18" t="n">
        <v>0.15</v>
      </c>
    </row>
    <row r="265" customFormat="false" ht="15" hidden="false" customHeight="false" outlineLevel="0" collapsed="false">
      <c r="A265" s="15"/>
      <c r="B265" s="17" t="s">
        <v>26</v>
      </c>
      <c r="C265" s="15" t="n">
        <v>100</v>
      </c>
      <c r="D265" s="18" t="n">
        <v>7.6</v>
      </c>
      <c r="E265" s="18" t="n">
        <v>0.9</v>
      </c>
      <c r="F265" s="18" t="n">
        <v>46.7</v>
      </c>
      <c r="G265" s="18" t="n">
        <v>213.6</v>
      </c>
      <c r="H265" s="18" t="n">
        <v>0</v>
      </c>
      <c r="I265" s="18" t="n">
        <v>0.12</v>
      </c>
      <c r="J265" s="18" t="n">
        <v>0</v>
      </c>
      <c r="K265" s="18" t="n">
        <v>0</v>
      </c>
      <c r="L265" s="18" t="n">
        <v>20</v>
      </c>
      <c r="M265" s="18" t="n">
        <v>28</v>
      </c>
      <c r="N265" s="18" t="n">
        <v>68.8</v>
      </c>
      <c r="O265" s="18" t="n">
        <v>1.28</v>
      </c>
    </row>
    <row r="266" customFormat="false" ht="15" hidden="false" customHeight="false" outlineLevel="0" collapsed="false">
      <c r="A266" s="15"/>
      <c r="B266" s="17" t="s">
        <v>39</v>
      </c>
      <c r="C266" s="15" t="n">
        <v>50</v>
      </c>
      <c r="D266" s="18" t="n">
        <v>2.8</v>
      </c>
      <c r="E266" s="18" t="n">
        <v>0.5</v>
      </c>
      <c r="F266" s="18" t="n">
        <v>14.6</v>
      </c>
      <c r="G266" s="18" t="n">
        <v>70.8</v>
      </c>
      <c r="H266" s="18" t="n">
        <v>0</v>
      </c>
      <c r="I266" s="18" t="n">
        <v>0</v>
      </c>
      <c r="J266" s="18" t="n">
        <v>0</v>
      </c>
      <c r="K266" s="18" t="n">
        <v>0</v>
      </c>
      <c r="L266" s="18" t="n">
        <v>10.5</v>
      </c>
      <c r="M266" s="18" t="n">
        <v>9.5</v>
      </c>
      <c r="N266" s="18" t="n">
        <v>43.5</v>
      </c>
      <c r="O266" s="18" t="n">
        <v>1</v>
      </c>
    </row>
    <row r="267" customFormat="false" ht="15" hidden="false" customHeight="false" outlineLevel="0" collapsed="false">
      <c r="A267" s="15"/>
      <c r="B267" s="17" t="s">
        <v>27</v>
      </c>
      <c r="C267" s="15"/>
      <c r="D267" s="18" t="n">
        <f aca="false">SUM(D260:D266)</f>
        <v>35.58</v>
      </c>
      <c r="E267" s="18" t="n">
        <f aca="false">SUM(E260:E266)</f>
        <v>35.28</v>
      </c>
      <c r="F267" s="18" t="n">
        <f aca="false">SUM(F260:F266)</f>
        <v>109.43</v>
      </c>
      <c r="G267" s="18" t="n">
        <f aca="false">SUM(G260:G266)</f>
        <v>892.4</v>
      </c>
      <c r="H267" s="18" t="n">
        <f aca="false">SUM(H260:H266)</f>
        <v>0.175</v>
      </c>
      <c r="I267" s="18" t="n">
        <f aca="false">SUM(I260:I266)</f>
        <v>0.37</v>
      </c>
      <c r="J267" s="18" t="n">
        <f aca="false">SUM(J260:J266)</f>
        <v>6.68</v>
      </c>
      <c r="K267" s="18" t="n">
        <f aca="false">SUM(K260:K266)</f>
        <v>156.1</v>
      </c>
      <c r="L267" s="18" t="n">
        <f aca="false">SUM(L260:L266)</f>
        <v>331.27</v>
      </c>
      <c r="M267" s="18" t="n">
        <f aca="false">SUM(M260:M266)</f>
        <v>231.09</v>
      </c>
      <c r="N267" s="18" t="n">
        <f aca="false">SUM(N260:N266)</f>
        <v>529.14</v>
      </c>
      <c r="O267" s="18" t="n">
        <f aca="false">SUM(O260:O266)</f>
        <v>6.49</v>
      </c>
    </row>
    <row r="268" customFormat="false" ht="15" hidden="false" customHeight="false" outlineLevel="0" collapsed="false">
      <c r="A268" s="15"/>
      <c r="B268" s="17" t="s">
        <v>46</v>
      </c>
      <c r="C268" s="15"/>
      <c r="D268" s="18" t="n">
        <f aca="false">D240+D254+D258+D267+D245</f>
        <v>128.79</v>
      </c>
      <c r="E268" s="18" t="n">
        <f aca="false">E240+E254+E258+E267+E245</f>
        <v>111.23</v>
      </c>
      <c r="F268" s="18" t="n">
        <f aca="false">F240+F254+F258+F267+F245</f>
        <v>476.21</v>
      </c>
      <c r="G268" s="18" t="n">
        <f aca="false">G240+G254+G258+G267+G245</f>
        <v>3188.7</v>
      </c>
      <c r="H268" s="18" t="n">
        <f aca="false">H240+H254+H258+H267+H245</f>
        <v>0.985</v>
      </c>
      <c r="I268" s="18" t="n">
        <f aca="false">I240+I254+I258+I267+I245</f>
        <v>1.39</v>
      </c>
      <c r="J268" s="18" t="n">
        <f aca="false">J240+J254+J258+J267+J245</f>
        <v>175.35</v>
      </c>
      <c r="K268" s="18" t="n">
        <f aca="false">K240+K254+K258+K267+K245</f>
        <v>166.347</v>
      </c>
      <c r="L268" s="18" t="n">
        <f aca="false">L240+L254+L258+L267+L245</f>
        <v>784.41</v>
      </c>
      <c r="M268" s="18" t="n">
        <f aca="false">M240+M254+M258+M267+M245</f>
        <v>431.24</v>
      </c>
      <c r="N268" s="18" t="n">
        <f aca="false">N240+N254+N258+N267+N245</f>
        <v>1724.12</v>
      </c>
      <c r="O268" s="18" t="n">
        <f aca="false">O240+O254+O258+O267+O245</f>
        <v>20.118</v>
      </c>
    </row>
    <row r="269" customFormat="false" ht="15" hidden="false" customHeight="false" outlineLevel="0" collapsed="false">
      <c r="A269" s="35"/>
      <c r="B269" s="36"/>
      <c r="C269" s="35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</row>
    <row r="270" customFormat="false" ht="15" hidden="false" customHeight="false" outlineLevel="0" collapsed="false">
      <c r="A270" s="11" t="s">
        <v>100</v>
      </c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</row>
    <row r="271" customFormat="false" ht="24" hidden="false" customHeight="true" outlineLevel="0" collapsed="false">
      <c r="A271" s="12" t="s">
        <v>3</v>
      </c>
      <c r="B271" s="13" t="s">
        <v>4</v>
      </c>
      <c r="C271" s="13" t="s">
        <v>5</v>
      </c>
      <c r="D271" s="12" t="s">
        <v>6</v>
      </c>
      <c r="E271" s="12"/>
      <c r="F271" s="12"/>
      <c r="G271" s="13" t="s">
        <v>7</v>
      </c>
      <c r="H271" s="12" t="s">
        <v>8</v>
      </c>
      <c r="I271" s="12"/>
      <c r="J271" s="12"/>
      <c r="K271" s="12"/>
      <c r="L271" s="12" t="s">
        <v>9</v>
      </c>
      <c r="M271" s="12"/>
      <c r="N271" s="12"/>
      <c r="O271" s="12"/>
    </row>
    <row r="272" customFormat="false" ht="24" hidden="false" customHeight="true" outlineLevel="0" collapsed="false">
      <c r="A272" s="12"/>
      <c r="B272" s="13"/>
      <c r="C272" s="13"/>
      <c r="D272" s="12" t="s">
        <v>10</v>
      </c>
      <c r="E272" s="12" t="s">
        <v>11</v>
      </c>
      <c r="F272" s="12" t="s">
        <v>12</v>
      </c>
      <c r="G272" s="13"/>
      <c r="H272" s="14" t="s">
        <v>13</v>
      </c>
      <c r="I272" s="14" t="s">
        <v>14</v>
      </c>
      <c r="J272" s="14" t="s">
        <v>15</v>
      </c>
      <c r="K272" s="14" t="s">
        <v>16</v>
      </c>
      <c r="L272" s="14" t="s">
        <v>17</v>
      </c>
      <c r="M272" s="14" t="s">
        <v>18</v>
      </c>
      <c r="N272" s="14" t="s">
        <v>19</v>
      </c>
      <c r="O272" s="14" t="s">
        <v>20</v>
      </c>
    </row>
    <row r="273" customFormat="false" ht="15" hidden="false" customHeight="false" outlineLevel="0" collapsed="false">
      <c r="A273" s="44"/>
      <c r="B273" s="40" t="s">
        <v>21</v>
      </c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</row>
    <row r="274" customFormat="false" ht="15" hidden="false" customHeight="false" outlineLevel="0" collapsed="false">
      <c r="A274" s="44" t="n">
        <v>513</v>
      </c>
      <c r="B274" s="17" t="s">
        <v>101</v>
      </c>
      <c r="C274" s="15" t="n">
        <v>200</v>
      </c>
      <c r="D274" s="18" t="n">
        <v>6.2</v>
      </c>
      <c r="E274" s="18" t="n">
        <v>10.8</v>
      </c>
      <c r="F274" s="18" t="n">
        <v>36.5</v>
      </c>
      <c r="G274" s="18" t="n">
        <v>268</v>
      </c>
      <c r="H274" s="18" t="n">
        <v>0.1</v>
      </c>
      <c r="I274" s="18" t="n">
        <v>0.6</v>
      </c>
      <c r="J274" s="18" t="n">
        <v>0.16</v>
      </c>
      <c r="K274" s="18" t="n">
        <v>0.64</v>
      </c>
      <c r="L274" s="18" t="n">
        <v>153</v>
      </c>
      <c r="M274" s="18" t="n">
        <v>14.16</v>
      </c>
      <c r="N274" s="18" t="n">
        <v>129.37</v>
      </c>
      <c r="O274" s="18" t="n">
        <v>1.04</v>
      </c>
    </row>
    <row r="275" customFormat="false" ht="15" hidden="false" customHeight="false" outlineLevel="0" collapsed="false">
      <c r="A275" s="15" t="n">
        <v>1167</v>
      </c>
      <c r="B275" s="17" t="s">
        <v>23</v>
      </c>
      <c r="C275" s="15" t="n">
        <v>200</v>
      </c>
      <c r="D275" s="18" t="n">
        <v>0.2</v>
      </c>
      <c r="E275" s="18" t="n">
        <v>0.05</v>
      </c>
      <c r="F275" s="18" t="n">
        <v>15.01</v>
      </c>
      <c r="G275" s="18" t="n">
        <v>61.3</v>
      </c>
      <c r="H275" s="18" t="n">
        <v>0.03</v>
      </c>
      <c r="I275" s="18" t="n">
        <v>0</v>
      </c>
      <c r="J275" s="18" t="n">
        <v>0.03</v>
      </c>
      <c r="K275" s="18" t="n">
        <v>0</v>
      </c>
      <c r="L275" s="18" t="n">
        <v>9.67</v>
      </c>
      <c r="M275" s="18" t="n">
        <v>3.29</v>
      </c>
      <c r="N275" s="18" t="n">
        <v>0.04</v>
      </c>
      <c r="O275" s="18" t="n">
        <v>0.04</v>
      </c>
    </row>
    <row r="276" customFormat="false" ht="15" hidden="false" customHeight="false" outlineLevel="0" collapsed="false">
      <c r="A276" s="15" t="n">
        <v>41</v>
      </c>
      <c r="B276" s="17" t="s">
        <v>25</v>
      </c>
      <c r="C276" s="15" t="n">
        <v>15</v>
      </c>
      <c r="D276" s="18" t="n">
        <v>0.075</v>
      </c>
      <c r="E276" s="18" t="n">
        <v>12.3</v>
      </c>
      <c r="F276" s="18" t="n">
        <v>0.12</v>
      </c>
      <c r="G276" s="18" t="n">
        <v>112.5</v>
      </c>
      <c r="H276" s="18" t="n">
        <v>0.075</v>
      </c>
      <c r="I276" s="18" t="n">
        <v>0</v>
      </c>
      <c r="J276" s="18" t="n">
        <v>0</v>
      </c>
      <c r="K276" s="18" t="n">
        <v>1.23</v>
      </c>
      <c r="L276" s="18" t="n">
        <v>3.3</v>
      </c>
      <c r="M276" s="18" t="n">
        <v>0.45</v>
      </c>
      <c r="N276" s="18" t="n">
        <v>2.85</v>
      </c>
      <c r="O276" s="18" t="n">
        <v>0.03</v>
      </c>
    </row>
    <row r="277" customFormat="false" ht="15" hidden="false" customHeight="false" outlineLevel="0" collapsed="false">
      <c r="A277" s="15"/>
      <c r="B277" s="17" t="s">
        <v>26</v>
      </c>
      <c r="C277" s="15" t="n">
        <v>100</v>
      </c>
      <c r="D277" s="18" t="n">
        <v>7.6</v>
      </c>
      <c r="E277" s="18" t="n">
        <v>0.9</v>
      </c>
      <c r="F277" s="18" t="n">
        <v>46.7</v>
      </c>
      <c r="G277" s="18" t="n">
        <v>213.6</v>
      </c>
      <c r="H277" s="18" t="n">
        <v>0</v>
      </c>
      <c r="I277" s="18" t="n">
        <v>0.12</v>
      </c>
      <c r="J277" s="18" t="n">
        <v>0</v>
      </c>
      <c r="K277" s="18" t="n">
        <v>0</v>
      </c>
      <c r="L277" s="18" t="n">
        <v>20</v>
      </c>
      <c r="M277" s="18" t="n">
        <v>28</v>
      </c>
      <c r="N277" s="18" t="n">
        <v>68.8</v>
      </c>
      <c r="O277" s="18" t="n">
        <v>1.28</v>
      </c>
    </row>
    <row r="278" customFormat="false" ht="15" hidden="false" customHeight="false" outlineLevel="0" collapsed="false">
      <c r="A278" s="15"/>
      <c r="B278" s="17" t="s">
        <v>27</v>
      </c>
      <c r="C278" s="15"/>
      <c r="D278" s="18" t="n">
        <f aca="false">SUM(D274:D277)</f>
        <v>14.075</v>
      </c>
      <c r="E278" s="18" t="n">
        <f aca="false">SUM(E274:E277)</f>
        <v>24.05</v>
      </c>
      <c r="F278" s="18" t="n">
        <f aca="false">SUM(F274:F277)</f>
        <v>98.33</v>
      </c>
      <c r="G278" s="18" t="n">
        <f aca="false">SUM(G274:G277)</f>
        <v>655.4</v>
      </c>
      <c r="H278" s="18" t="n">
        <f aca="false">SUM(H274:H277)</f>
        <v>0.205</v>
      </c>
      <c r="I278" s="18" t="n">
        <f aca="false">SUM(I274:I277)</f>
        <v>0.72</v>
      </c>
      <c r="J278" s="18" t="n">
        <f aca="false">SUM(J274:J277)</f>
        <v>0.19</v>
      </c>
      <c r="K278" s="18" t="n">
        <f aca="false">SUM(K274:K277)</f>
        <v>1.87</v>
      </c>
      <c r="L278" s="18" t="n">
        <f aca="false">SUM(L274:L277)</f>
        <v>185.97</v>
      </c>
      <c r="M278" s="18" t="n">
        <f aca="false">SUM(M274:M277)</f>
        <v>45.9</v>
      </c>
      <c r="N278" s="18" t="n">
        <f aca="false">SUM(N274:N277)</f>
        <v>201.06</v>
      </c>
      <c r="O278" s="18" t="n">
        <f aca="false">SUM(O274:O277)</f>
        <v>2.39</v>
      </c>
    </row>
    <row r="279" customFormat="false" ht="15" hidden="false" customHeight="false" outlineLevel="0" collapsed="false">
      <c r="A279" s="40"/>
      <c r="B279" s="21" t="s">
        <v>28</v>
      </c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</row>
    <row r="280" customFormat="false" ht="15" hidden="false" customHeight="false" outlineLevel="0" collapsed="false">
      <c r="A280" s="15"/>
      <c r="B280" s="17" t="s">
        <v>50</v>
      </c>
      <c r="C280" s="15" t="n">
        <v>30</v>
      </c>
      <c r="D280" s="18" t="n">
        <v>2.25</v>
      </c>
      <c r="E280" s="18" t="n">
        <v>3</v>
      </c>
      <c r="F280" s="18" t="n">
        <v>22.32</v>
      </c>
      <c r="G280" s="18" t="n">
        <v>125.1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7</v>
      </c>
      <c r="M280" s="18" t="n">
        <v>10</v>
      </c>
      <c r="N280" s="18" t="n">
        <v>27.67</v>
      </c>
      <c r="O280" s="18" t="n">
        <v>0.5</v>
      </c>
    </row>
    <row r="281" customFormat="false" ht="15" hidden="false" customHeight="false" outlineLevel="0" collapsed="false">
      <c r="A281" s="15" t="n">
        <v>1190</v>
      </c>
      <c r="B281" s="17" t="s">
        <v>70</v>
      </c>
      <c r="C281" s="15" t="n">
        <v>200</v>
      </c>
      <c r="D281" s="18" t="n">
        <v>5.9</v>
      </c>
      <c r="E281" s="18" t="n">
        <v>6.8</v>
      </c>
      <c r="F281" s="18" t="n">
        <v>9.9</v>
      </c>
      <c r="G281" s="18" t="n">
        <v>123</v>
      </c>
      <c r="H281" s="18" t="n">
        <v>0</v>
      </c>
      <c r="I281" s="18" t="n">
        <v>0.18</v>
      </c>
      <c r="J281" s="18" t="n">
        <v>10</v>
      </c>
      <c r="K281" s="18" t="n">
        <v>0</v>
      </c>
      <c r="L281" s="18" t="n">
        <v>280</v>
      </c>
      <c r="M281" s="18" t="n">
        <v>16</v>
      </c>
      <c r="N281" s="18" t="n">
        <v>130</v>
      </c>
      <c r="O281" s="18" t="n">
        <v>0.04</v>
      </c>
    </row>
    <row r="282" customFormat="false" ht="15" hidden="false" customHeight="false" outlineLevel="0" collapsed="false">
      <c r="A282" s="15"/>
      <c r="B282" s="17" t="s">
        <v>32</v>
      </c>
      <c r="C282" s="15" t="n">
        <v>200</v>
      </c>
      <c r="D282" s="18" t="n">
        <v>0.8</v>
      </c>
      <c r="E282" s="18" t="n">
        <v>0.8</v>
      </c>
      <c r="F282" s="18" t="n">
        <v>19.6</v>
      </c>
      <c r="G282" s="18" t="n">
        <v>88</v>
      </c>
      <c r="H282" s="18" t="n">
        <v>0.09</v>
      </c>
      <c r="I282" s="18" t="n">
        <v>0.04</v>
      </c>
      <c r="J282" s="18" t="n">
        <v>40</v>
      </c>
      <c r="K282" s="18" t="n">
        <v>0</v>
      </c>
      <c r="L282" s="18" t="n">
        <v>20</v>
      </c>
      <c r="M282" s="18" t="n">
        <v>0</v>
      </c>
      <c r="N282" s="18" t="n">
        <v>12</v>
      </c>
      <c r="O282" s="18" t="n">
        <v>0.6</v>
      </c>
    </row>
    <row r="283" customFormat="false" ht="15" hidden="false" customHeight="false" outlineLevel="0" collapsed="false">
      <c r="A283" s="15"/>
      <c r="B283" s="17" t="s">
        <v>27</v>
      </c>
      <c r="C283" s="15"/>
      <c r="D283" s="18" t="n">
        <f aca="false">SUM(D280:D282)</f>
        <v>8.95</v>
      </c>
      <c r="E283" s="18" t="n">
        <f aca="false">SUM(E280:E282)</f>
        <v>10.6</v>
      </c>
      <c r="F283" s="18" t="n">
        <f aca="false">SUM(F280:F282)</f>
        <v>51.82</v>
      </c>
      <c r="G283" s="18" t="n">
        <f aca="false">SUM(G280:G282)</f>
        <v>336.1</v>
      </c>
      <c r="H283" s="18" t="n">
        <f aca="false">SUM(H280:H282)</f>
        <v>0.09</v>
      </c>
      <c r="I283" s="18" t="n">
        <f aca="false">SUM(I280:I282)</f>
        <v>0.22</v>
      </c>
      <c r="J283" s="18" t="n">
        <f aca="false">SUM(J280:J282)</f>
        <v>50</v>
      </c>
      <c r="K283" s="18" t="n">
        <f aca="false">SUM(K280:K282)</f>
        <v>0</v>
      </c>
      <c r="L283" s="18" t="n">
        <f aca="false">SUM(L280:L282)</f>
        <v>307</v>
      </c>
      <c r="M283" s="18" t="n">
        <f aca="false">SUM(M280:M282)</f>
        <v>26</v>
      </c>
      <c r="N283" s="18" t="n">
        <f aca="false">SUM(N280:N282)</f>
        <v>169.67</v>
      </c>
      <c r="O283" s="18" t="n">
        <f aca="false">SUM(O280:O282)</f>
        <v>1.14</v>
      </c>
    </row>
    <row r="284" customFormat="false" ht="15" hidden="false" customHeight="false" outlineLevel="0" collapsed="false">
      <c r="A284" s="40"/>
      <c r="B284" s="40" t="s">
        <v>33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</row>
    <row r="285" customFormat="false" ht="15" hidden="false" customHeight="false" outlineLevel="0" collapsed="false">
      <c r="A285" s="15" t="n">
        <v>51</v>
      </c>
      <c r="B285" s="17" t="s">
        <v>51</v>
      </c>
      <c r="C285" s="15" t="n">
        <v>100</v>
      </c>
      <c r="D285" s="18" t="n">
        <v>1.44</v>
      </c>
      <c r="E285" s="18" t="n">
        <v>6.3</v>
      </c>
      <c r="F285" s="18" t="n">
        <v>6.1</v>
      </c>
      <c r="G285" s="18" t="n">
        <v>88</v>
      </c>
      <c r="H285" s="18" t="n">
        <v>0</v>
      </c>
      <c r="I285" s="18" t="n">
        <v>0.75</v>
      </c>
      <c r="J285" s="18" t="n">
        <v>29.07</v>
      </c>
      <c r="K285" s="18" t="n">
        <v>4.77</v>
      </c>
      <c r="L285" s="18" t="n">
        <v>25.59</v>
      </c>
      <c r="M285" s="18" t="n">
        <v>25.32</v>
      </c>
      <c r="N285" s="18" t="n">
        <v>63.17</v>
      </c>
      <c r="O285" s="18" t="n">
        <v>1.06</v>
      </c>
    </row>
    <row r="286" s="19" customFormat="true" ht="15" hidden="false" customHeight="false" outlineLevel="0" collapsed="false">
      <c r="A286" s="15" t="n">
        <v>306</v>
      </c>
      <c r="B286" s="17" t="s">
        <v>102</v>
      </c>
      <c r="C286" s="15" t="s">
        <v>53</v>
      </c>
      <c r="D286" s="18" t="n">
        <v>2.5</v>
      </c>
      <c r="E286" s="18" t="n">
        <v>4.2</v>
      </c>
      <c r="F286" s="18" t="n">
        <v>18</v>
      </c>
      <c r="G286" s="18" t="n">
        <v>121.5</v>
      </c>
      <c r="H286" s="18" t="n">
        <v>0.025</v>
      </c>
      <c r="I286" s="18" t="n">
        <v>0.13</v>
      </c>
      <c r="J286" s="18" t="n">
        <v>7.8</v>
      </c>
      <c r="K286" s="18" t="n">
        <v>29.01</v>
      </c>
      <c r="L286" s="18" t="n">
        <v>30.67</v>
      </c>
      <c r="M286" s="18" t="n">
        <v>35.48</v>
      </c>
      <c r="N286" s="18" t="n">
        <v>155.6</v>
      </c>
      <c r="O286" s="18" t="n">
        <v>4.7</v>
      </c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</row>
    <row r="287" s="19" customFormat="true" ht="15" hidden="false" customHeight="false" outlineLevel="0" collapsed="false">
      <c r="A287" s="15" t="n">
        <v>779</v>
      </c>
      <c r="B287" s="17" t="s">
        <v>54</v>
      </c>
      <c r="C287" s="15" t="n">
        <v>200</v>
      </c>
      <c r="D287" s="18" t="n">
        <v>17.3</v>
      </c>
      <c r="E287" s="18" t="n">
        <v>9.36</v>
      </c>
      <c r="F287" s="18" t="n">
        <v>30.4</v>
      </c>
      <c r="G287" s="18" t="n">
        <v>274.4</v>
      </c>
      <c r="H287" s="18" t="n">
        <v>0</v>
      </c>
      <c r="I287" s="18" t="n">
        <v>0.24</v>
      </c>
      <c r="J287" s="18" t="n">
        <v>21.2</v>
      </c>
      <c r="K287" s="18" t="n">
        <v>0</v>
      </c>
      <c r="L287" s="18" t="n">
        <v>87.3</v>
      </c>
      <c r="M287" s="18" t="n">
        <v>0.037</v>
      </c>
      <c r="N287" s="18" t="n">
        <v>0.024</v>
      </c>
      <c r="O287" s="18" t="n">
        <v>5.9</v>
      </c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</row>
    <row r="288" s="32" customFormat="true" ht="15" hidden="false" customHeight="false" outlineLevel="0" collapsed="false">
      <c r="A288" s="25" t="n">
        <v>1072</v>
      </c>
      <c r="B288" s="30" t="s">
        <v>38</v>
      </c>
      <c r="C288" s="31" t="n">
        <v>200</v>
      </c>
      <c r="D288" s="27" t="n">
        <v>0.56</v>
      </c>
      <c r="E288" s="27" t="n">
        <v>0</v>
      </c>
      <c r="F288" s="27" t="n">
        <v>25.23</v>
      </c>
      <c r="G288" s="27" t="n">
        <v>103.2</v>
      </c>
      <c r="H288" s="27" t="n">
        <v>0</v>
      </c>
      <c r="I288" s="27" t="n">
        <v>0.04</v>
      </c>
      <c r="J288" s="27" t="n">
        <v>3.6</v>
      </c>
      <c r="K288" s="27" t="n">
        <v>0</v>
      </c>
      <c r="L288" s="27" t="n">
        <v>20</v>
      </c>
      <c r="M288" s="27" t="n">
        <v>0</v>
      </c>
      <c r="N288" s="27" t="n">
        <v>12</v>
      </c>
      <c r="O288" s="27" t="n">
        <v>0.4</v>
      </c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</row>
    <row r="289" customFormat="false" ht="15" hidden="false" customHeight="false" outlineLevel="0" collapsed="false">
      <c r="A289" s="15" t="n">
        <v>42</v>
      </c>
      <c r="B289" s="17" t="s">
        <v>24</v>
      </c>
      <c r="C289" s="15" t="n">
        <v>10</v>
      </c>
      <c r="D289" s="18" t="n">
        <v>2.3</v>
      </c>
      <c r="E289" s="18" t="n">
        <v>3</v>
      </c>
      <c r="F289" s="18" t="n">
        <v>0</v>
      </c>
      <c r="G289" s="18" t="n">
        <v>37</v>
      </c>
      <c r="H289" s="18" t="n">
        <v>0.03</v>
      </c>
      <c r="I289" s="18" t="n">
        <v>0</v>
      </c>
      <c r="J289" s="18" t="n">
        <v>0.1</v>
      </c>
      <c r="K289" s="18" t="n">
        <v>0</v>
      </c>
      <c r="L289" s="18" t="n">
        <v>120</v>
      </c>
      <c r="M289" s="18" t="n">
        <v>5.4</v>
      </c>
      <c r="N289" s="18" t="n">
        <v>76.8</v>
      </c>
      <c r="O289" s="18" t="n">
        <v>0.1</v>
      </c>
    </row>
    <row r="290" customFormat="false" ht="15" hidden="false" customHeight="false" outlineLevel="0" collapsed="false">
      <c r="A290" s="15"/>
      <c r="B290" s="17" t="s">
        <v>26</v>
      </c>
      <c r="C290" s="15" t="n">
        <v>100</v>
      </c>
      <c r="D290" s="18" t="n">
        <v>7.6</v>
      </c>
      <c r="E290" s="18" t="n">
        <v>0.9</v>
      </c>
      <c r="F290" s="18" t="n">
        <v>46.7</v>
      </c>
      <c r="G290" s="18" t="n">
        <v>213.6</v>
      </c>
      <c r="H290" s="18" t="n">
        <v>0</v>
      </c>
      <c r="I290" s="18" t="n">
        <v>0.12</v>
      </c>
      <c r="J290" s="18" t="n">
        <v>0</v>
      </c>
      <c r="K290" s="18" t="n">
        <v>0</v>
      </c>
      <c r="L290" s="18" t="n">
        <v>20</v>
      </c>
      <c r="M290" s="18" t="n">
        <v>28</v>
      </c>
      <c r="N290" s="18" t="n">
        <v>68.8</v>
      </c>
      <c r="O290" s="18" t="n">
        <v>1.28</v>
      </c>
    </row>
    <row r="291" customFormat="false" ht="15" hidden="false" customHeight="false" outlineLevel="0" collapsed="false">
      <c r="A291" s="15"/>
      <c r="B291" s="17" t="s">
        <v>39</v>
      </c>
      <c r="C291" s="15" t="n">
        <v>70</v>
      </c>
      <c r="D291" s="18" t="n">
        <v>3.9</v>
      </c>
      <c r="E291" s="18" t="n">
        <v>0.7</v>
      </c>
      <c r="F291" s="18" t="n">
        <v>20.5</v>
      </c>
      <c r="G291" s="18" t="n">
        <v>99.2</v>
      </c>
      <c r="H291" s="18" t="n">
        <v>0</v>
      </c>
      <c r="I291" s="18" t="n">
        <v>0.09</v>
      </c>
      <c r="J291" s="18" t="n">
        <v>0</v>
      </c>
      <c r="K291" s="18" t="n">
        <v>0.01</v>
      </c>
      <c r="L291" s="18" t="n">
        <v>21</v>
      </c>
      <c r="M291" s="18" t="n">
        <v>19</v>
      </c>
      <c r="N291" s="18" t="n">
        <v>87</v>
      </c>
      <c r="O291" s="18" t="n">
        <v>2</v>
      </c>
    </row>
    <row r="292" customFormat="false" ht="15" hidden="false" customHeight="false" outlineLevel="0" collapsed="false">
      <c r="A292" s="15"/>
      <c r="B292" s="17" t="s">
        <v>27</v>
      </c>
      <c r="C292" s="15"/>
      <c r="D292" s="18" t="n">
        <f aca="false">SUM(D285:D291)</f>
        <v>35.6</v>
      </c>
      <c r="E292" s="18" t="n">
        <f aca="false">SUM(E285:E291)</f>
        <v>24.46</v>
      </c>
      <c r="F292" s="18" t="n">
        <f aca="false">SUM(F285:F291)</f>
        <v>146.93</v>
      </c>
      <c r="G292" s="18" t="n">
        <f aca="false">SUM(G285:G291)</f>
        <v>936.9</v>
      </c>
      <c r="H292" s="18" t="n">
        <f aca="false">SUM(H285:H291)</f>
        <v>0.055</v>
      </c>
      <c r="I292" s="18" t="n">
        <f aca="false">SUM(I285:I291)</f>
        <v>1.37</v>
      </c>
      <c r="J292" s="18" t="n">
        <f aca="false">SUM(J285:J291)</f>
        <v>61.77</v>
      </c>
      <c r="K292" s="18" t="n">
        <f aca="false">SUM(K285:K291)</f>
        <v>33.79</v>
      </c>
      <c r="L292" s="18" t="n">
        <f aca="false">SUM(L285:L291)</f>
        <v>324.56</v>
      </c>
      <c r="M292" s="18" t="n">
        <f aca="false">SUM(M285:M291)</f>
        <v>113.237</v>
      </c>
      <c r="N292" s="18" t="n">
        <f aca="false">SUM(N285:N291)</f>
        <v>463.394</v>
      </c>
      <c r="O292" s="18" t="n">
        <f aca="false">SUM(O285:O291)</f>
        <v>15.44</v>
      </c>
    </row>
    <row r="293" customFormat="false" ht="15" hidden="false" customHeight="false" outlineLevel="0" collapsed="false">
      <c r="A293" s="40"/>
      <c r="B293" s="40" t="s">
        <v>40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</row>
    <row r="294" customFormat="false" ht="15" hidden="false" customHeight="false" outlineLevel="0" collapsed="false">
      <c r="A294" s="15" t="s">
        <v>29</v>
      </c>
      <c r="B294" s="17" t="s">
        <v>30</v>
      </c>
      <c r="C294" s="15" t="n">
        <v>50</v>
      </c>
      <c r="D294" s="18" t="n">
        <v>3.75</v>
      </c>
      <c r="E294" s="18" t="n">
        <v>6.6</v>
      </c>
      <c r="F294" s="18" t="n">
        <v>34.5</v>
      </c>
      <c r="G294" s="18" t="n">
        <v>197</v>
      </c>
      <c r="H294" s="18" t="n">
        <v>0.018</v>
      </c>
      <c r="I294" s="18" t="n">
        <v>0.29</v>
      </c>
      <c r="J294" s="18" t="n">
        <v>5.328</v>
      </c>
      <c r="K294" s="18" t="n">
        <v>1.76</v>
      </c>
      <c r="L294" s="18" t="n">
        <v>21.92</v>
      </c>
      <c r="M294" s="18" t="n">
        <v>18.2</v>
      </c>
      <c r="N294" s="18" t="n">
        <v>95.67</v>
      </c>
      <c r="O294" s="18" t="n">
        <v>1.08</v>
      </c>
    </row>
    <row r="295" customFormat="false" ht="15" hidden="false" customHeight="false" outlineLevel="0" collapsed="false">
      <c r="A295" s="15"/>
      <c r="B295" s="17" t="s">
        <v>31</v>
      </c>
      <c r="C295" s="15" t="n">
        <v>200</v>
      </c>
      <c r="D295" s="18" t="n">
        <v>1</v>
      </c>
      <c r="E295" s="18" t="n">
        <v>0</v>
      </c>
      <c r="F295" s="18" t="n">
        <v>23.4</v>
      </c>
      <c r="G295" s="18" t="n">
        <v>94</v>
      </c>
      <c r="H295" s="18" t="n">
        <v>0</v>
      </c>
      <c r="I295" s="18" t="n">
        <v>0.08</v>
      </c>
      <c r="J295" s="18" t="n">
        <v>80</v>
      </c>
      <c r="K295" s="18" t="n">
        <v>0</v>
      </c>
      <c r="L295" s="18" t="n">
        <v>36</v>
      </c>
      <c r="M295" s="18" t="n">
        <v>0</v>
      </c>
      <c r="N295" s="18" t="n">
        <v>26</v>
      </c>
      <c r="O295" s="18" t="n">
        <v>0.6</v>
      </c>
    </row>
    <row r="296" customFormat="false" ht="15" hidden="false" customHeight="false" outlineLevel="0" collapsed="false">
      <c r="A296" s="15"/>
      <c r="B296" s="17" t="s">
        <v>27</v>
      </c>
      <c r="C296" s="15"/>
      <c r="D296" s="18" t="n">
        <f aca="false">SUM(D294:D295)</f>
        <v>4.75</v>
      </c>
      <c r="E296" s="18" t="n">
        <f aca="false">SUM(E294:E295)</f>
        <v>6.6</v>
      </c>
      <c r="F296" s="18" t="n">
        <f aca="false">SUM(F294:F295)</f>
        <v>57.9</v>
      </c>
      <c r="G296" s="18" t="n">
        <f aca="false">SUM(G294:G295)</f>
        <v>291</v>
      </c>
      <c r="H296" s="18" t="n">
        <f aca="false">SUM(H294:H295)</f>
        <v>0.018</v>
      </c>
      <c r="I296" s="18" t="n">
        <f aca="false">SUM(I294:I295)</f>
        <v>0.37</v>
      </c>
      <c r="J296" s="18" t="n">
        <f aca="false">SUM(J294:J295)</f>
        <v>85.328</v>
      </c>
      <c r="K296" s="18" t="n">
        <f aca="false">SUM(K294:K295)</f>
        <v>1.76</v>
      </c>
      <c r="L296" s="18" t="n">
        <f aca="false">SUM(L294:L295)</f>
        <v>57.92</v>
      </c>
      <c r="M296" s="18" t="n">
        <f aca="false">SUM(M294:M295)</f>
        <v>18.2</v>
      </c>
      <c r="N296" s="18" t="n">
        <f aca="false">SUM(N294:N295)</f>
        <v>121.67</v>
      </c>
      <c r="O296" s="18" t="n">
        <f aca="false">SUM(O294:O295)</f>
        <v>1.68</v>
      </c>
    </row>
    <row r="297" customFormat="false" ht="15" hidden="false" customHeight="false" outlineLevel="0" collapsed="false">
      <c r="A297" s="40"/>
      <c r="B297" s="40" t="s">
        <v>43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</row>
    <row r="298" customFormat="false" ht="15" hidden="false" customHeight="false" outlineLevel="0" collapsed="false">
      <c r="A298" s="15" t="s">
        <v>87</v>
      </c>
      <c r="B298" s="17" t="s">
        <v>59</v>
      </c>
      <c r="C298" s="15" t="n">
        <v>100</v>
      </c>
      <c r="D298" s="18" t="n">
        <v>11.5</v>
      </c>
      <c r="E298" s="18" t="n">
        <v>15.03</v>
      </c>
      <c r="F298" s="18" t="n">
        <v>4.95</v>
      </c>
      <c r="G298" s="18" t="n">
        <v>205.8</v>
      </c>
      <c r="H298" s="18" t="n">
        <v>0</v>
      </c>
      <c r="I298" s="18" t="n">
        <v>0.01</v>
      </c>
      <c r="J298" s="18" t="n">
        <v>0.14</v>
      </c>
      <c r="K298" s="18" t="n">
        <v>2</v>
      </c>
      <c r="L298" s="18" t="n">
        <v>37.54</v>
      </c>
      <c r="M298" s="18" t="n">
        <v>34.8</v>
      </c>
      <c r="N298" s="18" t="n">
        <v>387.19</v>
      </c>
      <c r="O298" s="18" t="n">
        <v>0.14</v>
      </c>
    </row>
    <row r="299" s="29" customFormat="true" ht="15" hidden="false" customHeight="false" outlineLevel="0" collapsed="false">
      <c r="A299" s="15" t="n">
        <v>925</v>
      </c>
      <c r="B299" s="17" t="s">
        <v>37</v>
      </c>
      <c r="C299" s="15" t="n">
        <v>200</v>
      </c>
      <c r="D299" s="18" t="n">
        <v>3.5</v>
      </c>
      <c r="E299" s="18" t="n">
        <v>14.8</v>
      </c>
      <c r="F299" s="18" t="n">
        <v>20.6</v>
      </c>
      <c r="G299" s="18" t="n">
        <v>229.6</v>
      </c>
      <c r="H299" s="18" t="n">
        <v>0.08</v>
      </c>
      <c r="I299" s="18" t="n">
        <v>0.6</v>
      </c>
      <c r="J299" s="18" t="n">
        <v>32.34</v>
      </c>
      <c r="K299" s="18" t="n">
        <v>0.5</v>
      </c>
      <c r="L299" s="18" t="n">
        <v>82.6</v>
      </c>
      <c r="M299" s="18" t="n">
        <v>42.32</v>
      </c>
      <c r="N299" s="18" t="n">
        <v>197.8</v>
      </c>
      <c r="O299" s="18" t="n">
        <v>0</v>
      </c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</row>
    <row r="300" customFormat="false" ht="15" hidden="false" customHeight="false" outlineLevel="0" collapsed="false">
      <c r="A300" s="15" t="n">
        <v>1167</v>
      </c>
      <c r="B300" s="17" t="s">
        <v>23</v>
      </c>
      <c r="C300" s="15" t="n">
        <v>200</v>
      </c>
      <c r="D300" s="18" t="n">
        <v>0.2</v>
      </c>
      <c r="E300" s="18" t="n">
        <v>0.05</v>
      </c>
      <c r="F300" s="18" t="n">
        <v>15.01</v>
      </c>
      <c r="G300" s="18" t="n">
        <v>61.3</v>
      </c>
      <c r="H300" s="18" t="n">
        <v>0.03</v>
      </c>
      <c r="I300" s="18" t="n">
        <v>0</v>
      </c>
      <c r="J300" s="18" t="n">
        <v>0.03</v>
      </c>
      <c r="K300" s="18" t="n">
        <v>0</v>
      </c>
      <c r="L300" s="18" t="n">
        <v>9.67</v>
      </c>
      <c r="M300" s="18" t="n">
        <v>3.29</v>
      </c>
      <c r="N300" s="18" t="n">
        <v>0.04</v>
      </c>
      <c r="O300" s="18" t="n">
        <v>0.04</v>
      </c>
    </row>
    <row r="301" customFormat="false" ht="15" hidden="false" customHeight="false" outlineLevel="0" collapsed="false">
      <c r="A301" s="15"/>
      <c r="B301" s="17" t="s">
        <v>39</v>
      </c>
      <c r="C301" s="15" t="n">
        <v>50</v>
      </c>
      <c r="D301" s="18" t="n">
        <v>2.8</v>
      </c>
      <c r="E301" s="18" t="n">
        <v>0.5</v>
      </c>
      <c r="F301" s="18" t="n">
        <v>14.6</v>
      </c>
      <c r="G301" s="18" t="n">
        <v>70.8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10.5</v>
      </c>
      <c r="M301" s="18" t="n">
        <v>9.5</v>
      </c>
      <c r="N301" s="18" t="n">
        <v>43.5</v>
      </c>
      <c r="O301" s="18" t="n">
        <v>1</v>
      </c>
    </row>
    <row r="302" customFormat="false" ht="15" hidden="false" customHeight="false" outlineLevel="0" collapsed="false">
      <c r="A302" s="15" t="n">
        <v>1191</v>
      </c>
      <c r="B302" s="45" t="s">
        <v>49</v>
      </c>
      <c r="C302" s="46" t="n">
        <v>100</v>
      </c>
      <c r="D302" s="18" t="n">
        <v>5</v>
      </c>
      <c r="E302" s="18" t="n">
        <v>3.2</v>
      </c>
      <c r="F302" s="18" t="n">
        <v>8.5</v>
      </c>
      <c r="G302" s="18" t="n">
        <v>87</v>
      </c>
      <c r="H302" s="18" t="n">
        <v>0.05</v>
      </c>
      <c r="I302" s="18" t="n">
        <v>0.9</v>
      </c>
      <c r="J302" s="18" t="n">
        <v>5.8</v>
      </c>
      <c r="K302" s="18" t="n">
        <v>0</v>
      </c>
      <c r="L302" s="18" t="n">
        <v>70</v>
      </c>
      <c r="M302" s="18" t="n">
        <v>8</v>
      </c>
      <c r="N302" s="18" t="n">
        <v>78</v>
      </c>
      <c r="O302" s="18" t="n">
        <v>0</v>
      </c>
    </row>
    <row r="303" customFormat="false" ht="15" hidden="false" customHeight="false" outlineLevel="0" collapsed="false">
      <c r="A303" s="15"/>
      <c r="B303" s="17" t="s">
        <v>27</v>
      </c>
      <c r="C303" s="15"/>
      <c r="D303" s="18" t="n">
        <f aca="false">SUM(D298:D302)</f>
        <v>23</v>
      </c>
      <c r="E303" s="18" t="n">
        <f aca="false">SUM(E298:E302)</f>
        <v>33.58</v>
      </c>
      <c r="F303" s="18" t="n">
        <f aca="false">SUM(F298:F302)</f>
        <v>63.66</v>
      </c>
      <c r="G303" s="18" t="n">
        <f aca="false">SUM(G298:G302)</f>
        <v>654.5</v>
      </c>
      <c r="H303" s="18" t="n">
        <f aca="false">SUM(H298:H302)</f>
        <v>0.16</v>
      </c>
      <c r="I303" s="18" t="n">
        <f aca="false">SUM(I298:I302)</f>
        <v>1.51</v>
      </c>
      <c r="J303" s="18" t="n">
        <f aca="false">SUM(J298:J302)</f>
        <v>38.31</v>
      </c>
      <c r="K303" s="18" t="n">
        <f aca="false">SUM(K298:K302)</f>
        <v>2.5</v>
      </c>
      <c r="L303" s="18" t="n">
        <f aca="false">SUM(L298:L302)</f>
        <v>210.31</v>
      </c>
      <c r="M303" s="18" t="n">
        <f aca="false">SUM(M298:M302)</f>
        <v>97.91</v>
      </c>
      <c r="N303" s="18" t="n">
        <f aca="false">SUM(N298:N302)</f>
        <v>706.53</v>
      </c>
      <c r="O303" s="18" t="n">
        <f aca="false">SUM(O298:O302)</f>
        <v>1.18</v>
      </c>
    </row>
    <row r="304" customFormat="false" ht="15" hidden="false" customHeight="false" outlineLevel="0" collapsed="false">
      <c r="A304" s="15"/>
      <c r="B304" s="17" t="s">
        <v>46</v>
      </c>
      <c r="C304" s="15"/>
      <c r="D304" s="18" t="n">
        <f aca="false">D278+D292+D296+D303+D283</f>
        <v>86.375</v>
      </c>
      <c r="E304" s="18" t="n">
        <f aca="false">E278+E292+E296+E303+E283</f>
        <v>99.29</v>
      </c>
      <c r="F304" s="18" t="n">
        <f aca="false">F278+F292+F296+F303+F283</f>
        <v>418.64</v>
      </c>
      <c r="G304" s="18" t="n">
        <f aca="false">G278+G292+G296+G303+G283</f>
        <v>2873.9</v>
      </c>
      <c r="H304" s="18" t="n">
        <f aca="false">H278+H292+H296+H303+H283</f>
        <v>0.528</v>
      </c>
      <c r="I304" s="18" t="n">
        <f aca="false">I278+I292+I296+I303+I283</f>
        <v>4.19</v>
      </c>
      <c r="J304" s="18" t="n">
        <f aca="false">J278+J292+J296+J303+J283</f>
        <v>235.598</v>
      </c>
      <c r="K304" s="18" t="n">
        <f aca="false">K278+K292+K296+K303+K283</f>
        <v>39.92</v>
      </c>
      <c r="L304" s="18" t="n">
        <f aca="false">L278+L292+L296+L303+L283</f>
        <v>1085.76</v>
      </c>
      <c r="M304" s="18" t="n">
        <f aca="false">M278+M292+M296+M303+M283</f>
        <v>301.247</v>
      </c>
      <c r="N304" s="18" t="n">
        <f aca="false">N278+N292+N296+N303+N283</f>
        <v>1662.324</v>
      </c>
      <c r="O304" s="18" t="n">
        <f aca="false">O278+O292+O296+O303+O283</f>
        <v>21.83</v>
      </c>
    </row>
    <row r="305" customFormat="false" ht="15" hidden="false" customHeight="false" outlineLevel="0" collapsed="false">
      <c r="A305" s="35"/>
      <c r="B305" s="36"/>
      <c r="C305" s="35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15" hidden="false" customHeight="true" outlineLevel="0" collapsed="false">
      <c r="A306" s="11" t="s">
        <v>103</v>
      </c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</row>
    <row r="307" customFormat="false" ht="24" hidden="false" customHeight="true" outlineLevel="0" collapsed="false">
      <c r="A307" s="12" t="s">
        <v>3</v>
      </c>
      <c r="B307" s="13" t="s">
        <v>4</v>
      </c>
      <c r="C307" s="13" t="s">
        <v>5</v>
      </c>
      <c r="D307" s="12" t="s">
        <v>6</v>
      </c>
      <c r="E307" s="12"/>
      <c r="F307" s="12"/>
      <c r="G307" s="13" t="s">
        <v>7</v>
      </c>
      <c r="H307" s="12" t="s">
        <v>8</v>
      </c>
      <c r="I307" s="12"/>
      <c r="J307" s="12"/>
      <c r="K307" s="12"/>
      <c r="L307" s="12" t="s">
        <v>9</v>
      </c>
      <c r="M307" s="12"/>
      <c r="N307" s="12"/>
      <c r="O307" s="12"/>
    </row>
    <row r="308" customFormat="false" ht="21.75" hidden="false" customHeight="true" outlineLevel="0" collapsed="false">
      <c r="A308" s="12"/>
      <c r="B308" s="13"/>
      <c r="C308" s="13"/>
      <c r="D308" s="12" t="s">
        <v>10</v>
      </c>
      <c r="E308" s="12" t="s">
        <v>11</v>
      </c>
      <c r="F308" s="12" t="s">
        <v>12</v>
      </c>
      <c r="G308" s="13"/>
      <c r="H308" s="14" t="s">
        <v>13</v>
      </c>
      <c r="I308" s="14" t="s">
        <v>14</v>
      </c>
      <c r="J308" s="14" t="s">
        <v>15</v>
      </c>
      <c r="K308" s="14" t="s">
        <v>16</v>
      </c>
      <c r="L308" s="14" t="s">
        <v>17</v>
      </c>
      <c r="M308" s="14" t="s">
        <v>18</v>
      </c>
      <c r="N308" s="14" t="s">
        <v>19</v>
      </c>
      <c r="O308" s="14" t="s">
        <v>20</v>
      </c>
    </row>
    <row r="309" customFormat="false" ht="15" hidden="false" customHeight="false" outlineLevel="0" collapsed="false">
      <c r="A309" s="44"/>
      <c r="B309" s="40" t="s">
        <v>21</v>
      </c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</row>
    <row r="310" s="2" customFormat="true" ht="16.5" hidden="false" customHeight="true" outlineLevel="0" collapsed="false">
      <c r="A310" s="15" t="n">
        <v>586</v>
      </c>
      <c r="B310" s="45" t="s">
        <v>61</v>
      </c>
      <c r="C310" s="46" t="n">
        <v>200</v>
      </c>
      <c r="D310" s="18" t="n">
        <v>14</v>
      </c>
      <c r="E310" s="18" t="n">
        <v>22.6</v>
      </c>
      <c r="F310" s="18" t="n">
        <v>2.8</v>
      </c>
      <c r="G310" s="18" t="n">
        <v>270</v>
      </c>
      <c r="H310" s="18" t="n">
        <v>0.15</v>
      </c>
      <c r="I310" s="18" t="n">
        <v>0.06</v>
      </c>
      <c r="J310" s="18" t="n">
        <v>1.88</v>
      </c>
      <c r="K310" s="18" t="n">
        <v>0.015</v>
      </c>
      <c r="L310" s="18" t="n">
        <v>151.2</v>
      </c>
      <c r="M310" s="18" t="n">
        <v>6.68</v>
      </c>
      <c r="N310" s="18" t="n">
        <v>60.47</v>
      </c>
      <c r="O310" s="18" t="n">
        <v>0.48</v>
      </c>
    </row>
    <row r="311" s="19" customFormat="true" ht="15" hidden="false" customHeight="false" outlineLevel="0" collapsed="false">
      <c r="A311" s="15" t="n">
        <v>698</v>
      </c>
      <c r="B311" s="17" t="s">
        <v>62</v>
      </c>
      <c r="C311" s="15" t="s">
        <v>63</v>
      </c>
      <c r="D311" s="18" t="n">
        <v>8.8</v>
      </c>
      <c r="E311" s="18" t="n">
        <v>19.2</v>
      </c>
      <c r="F311" s="18" t="n">
        <v>1.3</v>
      </c>
      <c r="G311" s="18" t="n">
        <v>213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29</v>
      </c>
      <c r="M311" s="18" t="n">
        <v>20</v>
      </c>
      <c r="N311" s="18" t="n">
        <v>161</v>
      </c>
      <c r="O311" s="18" t="n">
        <v>1.7</v>
      </c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</row>
    <row r="312" customFormat="false" ht="15" hidden="false" customHeight="false" outlineLevel="0" collapsed="false">
      <c r="A312" s="15" t="n">
        <v>1167</v>
      </c>
      <c r="B312" s="17" t="s">
        <v>23</v>
      </c>
      <c r="C312" s="15" t="n">
        <v>200</v>
      </c>
      <c r="D312" s="18" t="n">
        <v>0.2</v>
      </c>
      <c r="E312" s="18" t="n">
        <v>0.05</v>
      </c>
      <c r="F312" s="18" t="n">
        <v>15.01</v>
      </c>
      <c r="G312" s="18" t="n">
        <v>61.3</v>
      </c>
      <c r="H312" s="18" t="n">
        <v>0.03</v>
      </c>
      <c r="I312" s="18" t="n">
        <v>0</v>
      </c>
      <c r="J312" s="18" t="n">
        <v>0.03</v>
      </c>
      <c r="K312" s="18" t="n">
        <v>0</v>
      </c>
      <c r="L312" s="18" t="n">
        <v>9.67</v>
      </c>
      <c r="M312" s="18" t="n">
        <v>3.29</v>
      </c>
      <c r="N312" s="18" t="n">
        <v>0.04</v>
      </c>
      <c r="O312" s="18" t="n">
        <v>0.04</v>
      </c>
    </row>
    <row r="313" customFormat="false" ht="15" hidden="false" customHeight="false" outlineLevel="0" collapsed="false">
      <c r="A313" s="15"/>
      <c r="B313" s="17" t="s">
        <v>39</v>
      </c>
      <c r="C313" s="15" t="n">
        <v>50</v>
      </c>
      <c r="D313" s="18" t="n">
        <v>2.8</v>
      </c>
      <c r="E313" s="18" t="n">
        <v>0.5</v>
      </c>
      <c r="F313" s="18" t="n">
        <v>14.6</v>
      </c>
      <c r="G313" s="18" t="n">
        <v>70.8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10.5</v>
      </c>
      <c r="M313" s="18" t="n">
        <v>9.5</v>
      </c>
      <c r="N313" s="18" t="n">
        <v>43.5</v>
      </c>
      <c r="O313" s="18" t="n">
        <v>1</v>
      </c>
    </row>
    <row r="314" customFormat="false" ht="15" hidden="false" customHeight="false" outlineLevel="0" collapsed="false">
      <c r="A314" s="15"/>
      <c r="B314" s="17" t="s">
        <v>27</v>
      </c>
      <c r="C314" s="15"/>
      <c r="D314" s="18" t="n">
        <f aca="false">SUM(D310:D313)</f>
        <v>25.8</v>
      </c>
      <c r="E314" s="18" t="n">
        <f aca="false">SUM(E310:E313)</f>
        <v>42.35</v>
      </c>
      <c r="F314" s="18" t="n">
        <f aca="false">SUM(F310:F313)</f>
        <v>33.71</v>
      </c>
      <c r="G314" s="18" t="n">
        <f aca="false">SUM(G310:G313)</f>
        <v>615.1</v>
      </c>
      <c r="H314" s="18" t="n">
        <f aca="false">SUM(H310:H313)</f>
        <v>0.18</v>
      </c>
      <c r="I314" s="18" t="n">
        <f aca="false">SUM(I310:I313)</f>
        <v>0.06</v>
      </c>
      <c r="J314" s="18" t="n">
        <f aca="false">SUM(J310:J313)</f>
        <v>1.91</v>
      </c>
      <c r="K314" s="18" t="n">
        <f aca="false">SUM(K310:K313)</f>
        <v>0.015</v>
      </c>
      <c r="L314" s="18" t="n">
        <f aca="false">SUM(L310:L313)</f>
        <v>200.37</v>
      </c>
      <c r="M314" s="18" t="n">
        <f aca="false">SUM(M310:M313)</f>
        <v>39.47</v>
      </c>
      <c r="N314" s="18" t="n">
        <f aca="false">SUM(N310:N313)</f>
        <v>265.01</v>
      </c>
      <c r="O314" s="18" t="n">
        <f aca="false">SUM(O310:O313)</f>
        <v>3.22</v>
      </c>
    </row>
    <row r="315" customFormat="false" ht="15" hidden="false" customHeight="false" outlineLevel="0" collapsed="false">
      <c r="A315" s="40"/>
      <c r="B315" s="21" t="s">
        <v>28</v>
      </c>
      <c r="C315" s="21"/>
      <c r="D315" s="21"/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</row>
    <row r="316" customFormat="false" ht="15" hidden="false" customHeight="false" outlineLevel="0" collapsed="false">
      <c r="A316" s="15"/>
      <c r="B316" s="17" t="s">
        <v>64</v>
      </c>
      <c r="C316" s="15" t="n">
        <v>30</v>
      </c>
      <c r="D316" s="18" t="n">
        <v>1</v>
      </c>
      <c r="E316" s="18" t="n">
        <v>0.8</v>
      </c>
      <c r="F316" s="18" t="n">
        <v>22.7</v>
      </c>
      <c r="G316" s="18" t="n">
        <v>96</v>
      </c>
      <c r="H316" s="18" t="n">
        <v>0</v>
      </c>
      <c r="I316" s="18" t="n">
        <v>0.02</v>
      </c>
      <c r="J316" s="18" t="n">
        <v>0</v>
      </c>
      <c r="K316" s="18" t="n">
        <v>6</v>
      </c>
      <c r="L316" s="18" t="n">
        <v>4</v>
      </c>
      <c r="M316" s="18" t="n">
        <v>0.6</v>
      </c>
      <c r="N316" s="18" t="n">
        <v>19.9</v>
      </c>
      <c r="O316" s="18" t="n">
        <v>0.018</v>
      </c>
    </row>
    <row r="317" customFormat="false" ht="15" hidden="false" customHeight="false" outlineLevel="0" collapsed="false">
      <c r="A317" s="15"/>
      <c r="B317" s="17" t="s">
        <v>42</v>
      </c>
      <c r="C317" s="15" t="n">
        <v>200</v>
      </c>
      <c r="D317" s="18" t="n">
        <v>3.8</v>
      </c>
      <c r="E317" s="18" t="n">
        <v>4</v>
      </c>
      <c r="F317" s="18" t="n">
        <v>25.8</v>
      </c>
      <c r="G317" s="18" t="n">
        <v>154</v>
      </c>
      <c r="H317" s="18" t="n">
        <v>0.08</v>
      </c>
      <c r="I317" s="18" t="n">
        <v>0.05</v>
      </c>
      <c r="J317" s="18" t="n">
        <v>2.22</v>
      </c>
      <c r="K317" s="18" t="n">
        <v>0.05</v>
      </c>
      <c r="L317" s="18" t="n">
        <v>49.92</v>
      </c>
      <c r="M317" s="18" t="n">
        <v>0.7</v>
      </c>
      <c r="N317" s="18" t="n">
        <v>0</v>
      </c>
      <c r="O317" s="18" t="n">
        <v>0</v>
      </c>
    </row>
    <row r="318" customFormat="false" ht="15" hidden="false" customHeight="false" outlineLevel="0" collapsed="false">
      <c r="A318" s="15"/>
      <c r="B318" s="17" t="s">
        <v>32</v>
      </c>
      <c r="C318" s="15" t="n">
        <v>200</v>
      </c>
      <c r="D318" s="18" t="n">
        <v>0.8</v>
      </c>
      <c r="E318" s="18" t="n">
        <v>0.8</v>
      </c>
      <c r="F318" s="18" t="n">
        <v>19.6</v>
      </c>
      <c r="G318" s="18" t="n">
        <v>88</v>
      </c>
      <c r="H318" s="18" t="n">
        <v>0.36</v>
      </c>
      <c r="I318" s="18" t="n">
        <v>0.45</v>
      </c>
      <c r="J318" s="18" t="n">
        <v>90</v>
      </c>
      <c r="K318" s="18" t="n">
        <v>0</v>
      </c>
      <c r="L318" s="18" t="n">
        <v>5.4</v>
      </c>
      <c r="M318" s="18" t="n">
        <v>0.2</v>
      </c>
      <c r="N318" s="18" t="n">
        <v>0</v>
      </c>
      <c r="O318" s="18" t="n">
        <v>0</v>
      </c>
    </row>
    <row r="319" customFormat="false" ht="15" hidden="false" customHeight="false" outlineLevel="0" collapsed="false">
      <c r="A319" s="22"/>
      <c r="B319" s="23" t="s">
        <v>27</v>
      </c>
      <c r="C319" s="22"/>
      <c r="D319" s="24" t="n">
        <f aca="false">SUM(D316:D318)</f>
        <v>5.6</v>
      </c>
      <c r="E319" s="24" t="n">
        <f aca="false">SUM(E316:E318)</f>
        <v>5.6</v>
      </c>
      <c r="F319" s="24" t="n">
        <f aca="false">SUM(F316:F318)</f>
        <v>68.1</v>
      </c>
      <c r="G319" s="24" t="n">
        <f aca="false">SUM(G316:G318)</f>
        <v>338</v>
      </c>
      <c r="H319" s="24" t="n">
        <f aca="false">SUM(H316:H318)</f>
        <v>0.44</v>
      </c>
      <c r="I319" s="24" t="n">
        <f aca="false">SUM(I316:I318)</f>
        <v>0.52</v>
      </c>
      <c r="J319" s="24" t="n">
        <f aca="false">SUM(J316:J318)</f>
        <v>92.22</v>
      </c>
      <c r="K319" s="24" t="n">
        <f aca="false">SUM(K316:K318)</f>
        <v>6.05</v>
      </c>
      <c r="L319" s="24" t="n">
        <f aca="false">SUM(L316:L318)</f>
        <v>59.32</v>
      </c>
      <c r="M319" s="24" t="n">
        <f aca="false">SUM(M316:M318)</f>
        <v>1.5</v>
      </c>
      <c r="N319" s="24" t="n">
        <f aca="false">SUM(N316:N318)</f>
        <v>19.9</v>
      </c>
      <c r="O319" s="24" t="n">
        <f aca="false">SUM(O316:O318)</f>
        <v>0.018</v>
      </c>
    </row>
    <row r="320" customFormat="false" ht="15" hidden="false" customHeight="false" outlineLevel="0" collapsed="false">
      <c r="A320" s="40"/>
      <c r="B320" s="40" t="s">
        <v>33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</row>
    <row r="321" customFormat="false" ht="15" hidden="false" customHeight="false" outlineLevel="0" collapsed="false">
      <c r="A321" s="15" t="n">
        <v>102</v>
      </c>
      <c r="B321" s="17" t="s">
        <v>83</v>
      </c>
      <c r="C321" s="15" t="n">
        <v>100</v>
      </c>
      <c r="D321" s="18" t="n">
        <v>1.08</v>
      </c>
      <c r="E321" s="18" t="n">
        <v>2.16</v>
      </c>
      <c r="F321" s="18" t="n">
        <v>7.5</v>
      </c>
      <c r="G321" s="18" t="n">
        <v>53</v>
      </c>
      <c r="H321" s="18" t="n">
        <v>0</v>
      </c>
      <c r="I321" s="18" t="n">
        <v>0.4</v>
      </c>
      <c r="J321" s="18" t="n">
        <v>10.69</v>
      </c>
      <c r="K321" s="18" t="n">
        <v>2.46</v>
      </c>
      <c r="L321" s="18" t="n">
        <v>70.51</v>
      </c>
      <c r="M321" s="18" t="n">
        <v>26</v>
      </c>
      <c r="N321" s="18" t="n">
        <v>156.7</v>
      </c>
      <c r="O321" s="18" t="n">
        <v>0.53</v>
      </c>
    </row>
    <row r="322" customFormat="false" ht="15" hidden="false" customHeight="false" outlineLevel="0" collapsed="false">
      <c r="A322" s="15" t="n">
        <v>313</v>
      </c>
      <c r="B322" s="17" t="s">
        <v>104</v>
      </c>
      <c r="C322" s="15" t="s">
        <v>53</v>
      </c>
      <c r="D322" s="18" t="n">
        <v>3</v>
      </c>
      <c r="E322" s="18" t="n">
        <v>3</v>
      </c>
      <c r="F322" s="18" t="n">
        <v>22.7</v>
      </c>
      <c r="G322" s="18" t="n">
        <v>132.3</v>
      </c>
      <c r="H322" s="18" t="n">
        <v>0</v>
      </c>
      <c r="I322" s="18" t="n">
        <v>0.04</v>
      </c>
      <c r="J322" s="18" t="n">
        <v>14.82</v>
      </c>
      <c r="K322" s="18" t="n">
        <v>0</v>
      </c>
      <c r="L322" s="18" t="n">
        <v>16.2</v>
      </c>
      <c r="M322" s="18" t="n">
        <v>0.02</v>
      </c>
      <c r="N322" s="18" t="n">
        <v>0</v>
      </c>
      <c r="O322" s="18" t="n">
        <v>16.8</v>
      </c>
    </row>
    <row r="323" customFormat="false" ht="15" hidden="false" customHeight="false" outlineLevel="0" collapsed="false">
      <c r="A323" s="15" t="n">
        <v>626</v>
      </c>
      <c r="B323" s="17" t="s">
        <v>105</v>
      </c>
      <c r="C323" s="15" t="n">
        <v>100</v>
      </c>
      <c r="D323" s="18" t="n">
        <v>16.7</v>
      </c>
      <c r="E323" s="18" t="n">
        <v>1.08</v>
      </c>
      <c r="F323" s="18" t="n">
        <v>0</v>
      </c>
      <c r="G323" s="18" t="n">
        <v>75.6</v>
      </c>
      <c r="H323" s="18" t="n">
        <v>0</v>
      </c>
      <c r="I323" s="18" t="n">
        <v>0.11</v>
      </c>
      <c r="J323" s="18" t="n">
        <v>0</v>
      </c>
      <c r="K323" s="18" t="n">
        <v>0</v>
      </c>
      <c r="L323" s="18" t="n">
        <v>31.2</v>
      </c>
      <c r="M323" s="18" t="n">
        <v>22.64</v>
      </c>
      <c r="N323" s="18" t="n">
        <v>123</v>
      </c>
      <c r="O323" s="18" t="n">
        <v>1.86</v>
      </c>
    </row>
    <row r="324" s="19" customFormat="true" ht="15" hidden="false" customHeight="false" outlineLevel="0" collapsed="false">
      <c r="A324" s="15" t="n">
        <v>917</v>
      </c>
      <c r="B324" s="45" t="s">
        <v>106</v>
      </c>
      <c r="C324" s="15" t="n">
        <v>180</v>
      </c>
      <c r="D324" s="18" t="n">
        <v>3.24</v>
      </c>
      <c r="E324" s="18" t="n">
        <v>5.6</v>
      </c>
      <c r="F324" s="18" t="n">
        <v>21</v>
      </c>
      <c r="G324" s="18" t="n">
        <v>148</v>
      </c>
      <c r="H324" s="18" t="n">
        <v>0.098</v>
      </c>
      <c r="I324" s="18" t="n">
        <v>0.73</v>
      </c>
      <c r="J324" s="18" t="n">
        <v>39.6</v>
      </c>
      <c r="K324" s="18" t="n">
        <v>0.61</v>
      </c>
      <c r="L324" s="18" t="n">
        <v>101.18</v>
      </c>
      <c r="M324" s="18" t="n">
        <v>51.84</v>
      </c>
      <c r="N324" s="18" t="n">
        <v>242.3</v>
      </c>
      <c r="O324" s="18" t="n">
        <v>0</v>
      </c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</row>
    <row r="325" s="32" customFormat="true" ht="15" hidden="false" customHeight="false" outlineLevel="0" collapsed="false">
      <c r="A325" s="25" t="n">
        <v>1072</v>
      </c>
      <c r="B325" s="30" t="s">
        <v>38</v>
      </c>
      <c r="C325" s="31" t="n">
        <v>200</v>
      </c>
      <c r="D325" s="27" t="n">
        <v>0.56</v>
      </c>
      <c r="E325" s="27" t="n">
        <v>0</v>
      </c>
      <c r="F325" s="27" t="n">
        <v>25.23</v>
      </c>
      <c r="G325" s="27" t="n">
        <v>103.2</v>
      </c>
      <c r="H325" s="27" t="n">
        <v>0</v>
      </c>
      <c r="I325" s="27" t="n">
        <v>0.04</v>
      </c>
      <c r="J325" s="27" t="n">
        <v>3.6</v>
      </c>
      <c r="K325" s="27" t="n">
        <v>0</v>
      </c>
      <c r="L325" s="27" t="n">
        <v>20</v>
      </c>
      <c r="M325" s="27" t="n">
        <v>0</v>
      </c>
      <c r="N325" s="27" t="n">
        <v>12</v>
      </c>
      <c r="O325" s="27" t="n">
        <v>0.4</v>
      </c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</row>
    <row r="326" customFormat="false" ht="15" hidden="false" customHeight="false" outlineLevel="0" collapsed="false">
      <c r="A326" s="15" t="n">
        <v>41</v>
      </c>
      <c r="B326" s="17" t="s">
        <v>25</v>
      </c>
      <c r="C326" s="15" t="n">
        <v>15</v>
      </c>
      <c r="D326" s="18" t="n">
        <v>0.075</v>
      </c>
      <c r="E326" s="18" t="n">
        <v>12.3</v>
      </c>
      <c r="F326" s="18" t="n">
        <v>0.12</v>
      </c>
      <c r="G326" s="18" t="n">
        <v>112.5</v>
      </c>
      <c r="H326" s="18" t="n">
        <v>0.075</v>
      </c>
      <c r="I326" s="18" t="n">
        <v>0</v>
      </c>
      <c r="J326" s="18" t="n">
        <v>0</v>
      </c>
      <c r="K326" s="18" t="n">
        <v>1.23</v>
      </c>
      <c r="L326" s="18" t="n">
        <v>3.3</v>
      </c>
      <c r="M326" s="18" t="n">
        <v>0.45</v>
      </c>
      <c r="N326" s="18" t="n">
        <v>2.85</v>
      </c>
      <c r="O326" s="18" t="n">
        <v>0.03</v>
      </c>
    </row>
    <row r="327" customFormat="false" ht="15" hidden="false" customHeight="false" outlineLevel="0" collapsed="false">
      <c r="A327" s="15" t="n">
        <v>42</v>
      </c>
      <c r="B327" s="17" t="s">
        <v>24</v>
      </c>
      <c r="C327" s="15" t="n">
        <v>15</v>
      </c>
      <c r="D327" s="18" t="n">
        <v>3.45</v>
      </c>
      <c r="E327" s="18" t="n">
        <v>4.5</v>
      </c>
      <c r="F327" s="18" t="n">
        <v>0</v>
      </c>
      <c r="G327" s="18" t="n">
        <v>55.5</v>
      </c>
      <c r="H327" s="18" t="n">
        <v>0.045</v>
      </c>
      <c r="I327" s="18" t="n">
        <v>0</v>
      </c>
      <c r="J327" s="18" t="n">
        <v>0.15</v>
      </c>
      <c r="K327" s="18" t="n">
        <v>0</v>
      </c>
      <c r="L327" s="18" t="n">
        <v>180</v>
      </c>
      <c r="M327" s="18" t="n">
        <v>8.1</v>
      </c>
      <c r="N327" s="18" t="n">
        <v>115.2</v>
      </c>
      <c r="O327" s="18" t="n">
        <v>0.15</v>
      </c>
    </row>
    <row r="328" customFormat="false" ht="15" hidden="false" customHeight="false" outlineLevel="0" collapsed="false">
      <c r="A328" s="15"/>
      <c r="B328" s="17" t="s">
        <v>26</v>
      </c>
      <c r="C328" s="15" t="n">
        <v>100</v>
      </c>
      <c r="D328" s="18" t="n">
        <v>7.6</v>
      </c>
      <c r="E328" s="18" t="n">
        <v>0.9</v>
      </c>
      <c r="F328" s="18" t="n">
        <v>46.7</v>
      </c>
      <c r="G328" s="18" t="n">
        <v>213.6</v>
      </c>
      <c r="H328" s="18" t="n">
        <v>0</v>
      </c>
      <c r="I328" s="18" t="n">
        <v>0.12</v>
      </c>
      <c r="J328" s="18" t="n">
        <v>0</v>
      </c>
      <c r="K328" s="18" t="n">
        <v>0</v>
      </c>
      <c r="L328" s="18" t="n">
        <v>20</v>
      </c>
      <c r="M328" s="18" t="n">
        <v>28</v>
      </c>
      <c r="N328" s="18" t="n">
        <v>68.8</v>
      </c>
      <c r="O328" s="18" t="n">
        <v>1.28</v>
      </c>
    </row>
    <row r="329" customFormat="false" ht="15" hidden="false" customHeight="false" outlineLevel="0" collapsed="false">
      <c r="A329" s="15"/>
      <c r="B329" s="17" t="s">
        <v>39</v>
      </c>
      <c r="C329" s="15" t="n">
        <v>70</v>
      </c>
      <c r="D329" s="18" t="n">
        <v>3.9</v>
      </c>
      <c r="E329" s="18" t="n">
        <v>0.7</v>
      </c>
      <c r="F329" s="18" t="n">
        <v>20.5</v>
      </c>
      <c r="G329" s="18" t="n">
        <v>99.2</v>
      </c>
      <c r="H329" s="18" t="n">
        <v>0</v>
      </c>
      <c r="I329" s="18" t="n">
        <v>0.09</v>
      </c>
      <c r="J329" s="18" t="n">
        <v>0</v>
      </c>
      <c r="K329" s="18" t="n">
        <v>0.01</v>
      </c>
      <c r="L329" s="18" t="n">
        <v>21</v>
      </c>
      <c r="M329" s="18" t="n">
        <v>19</v>
      </c>
      <c r="N329" s="18" t="n">
        <v>87</v>
      </c>
      <c r="O329" s="18" t="n">
        <v>2</v>
      </c>
    </row>
    <row r="330" customFormat="false" ht="15" hidden="false" customHeight="false" outlineLevel="0" collapsed="false">
      <c r="A330" s="15"/>
      <c r="B330" s="17" t="s">
        <v>27</v>
      </c>
      <c r="C330" s="15"/>
      <c r="D330" s="18" t="n">
        <f aca="false">SUM(D321:D329)</f>
        <v>39.605</v>
      </c>
      <c r="E330" s="18" t="n">
        <f aca="false">SUM(E321:E329)</f>
        <v>30.24</v>
      </c>
      <c r="F330" s="18" t="n">
        <f aca="false">SUM(F321:F329)</f>
        <v>143.75</v>
      </c>
      <c r="G330" s="18" t="n">
        <f aca="false">SUM(G321:G329)</f>
        <v>992.9</v>
      </c>
      <c r="H330" s="18" t="n">
        <f aca="false">SUM(H321:H329)</f>
        <v>0.218</v>
      </c>
      <c r="I330" s="18" t="n">
        <f aca="false">SUM(I321:I329)</f>
        <v>1.53</v>
      </c>
      <c r="J330" s="18" t="n">
        <f aca="false">SUM(J321:J329)</f>
        <v>68.86</v>
      </c>
      <c r="K330" s="18" t="n">
        <f aca="false">SUM(K321:K329)</f>
        <v>4.31</v>
      </c>
      <c r="L330" s="18" t="n">
        <f aca="false">SUM(L321:L329)</f>
        <v>463.39</v>
      </c>
      <c r="M330" s="18" t="n">
        <f aca="false">SUM(M321:M329)</f>
        <v>156.05</v>
      </c>
      <c r="N330" s="18" t="n">
        <f aca="false">SUM(N321:N329)</f>
        <v>807.85</v>
      </c>
      <c r="O330" s="18" t="n">
        <f aca="false">SUM(O321:O329)</f>
        <v>23.05</v>
      </c>
    </row>
    <row r="331" customFormat="false" ht="15" hidden="false" customHeight="false" outlineLevel="0" collapsed="false">
      <c r="A331" s="40"/>
      <c r="B331" s="40" t="s">
        <v>40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</row>
    <row r="332" s="2" customFormat="true" ht="15" hidden="false" customHeight="false" outlineLevel="0" collapsed="false">
      <c r="A332" s="15" t="n">
        <v>619</v>
      </c>
      <c r="B332" s="17" t="s">
        <v>91</v>
      </c>
      <c r="C332" s="15" t="n">
        <v>200</v>
      </c>
      <c r="D332" s="18" t="n">
        <v>20</v>
      </c>
      <c r="E332" s="18" t="n">
        <v>14</v>
      </c>
      <c r="F332" s="18" t="n">
        <v>17.3</v>
      </c>
      <c r="G332" s="18" t="n">
        <v>278</v>
      </c>
      <c r="H332" s="18" t="n">
        <v>0.25</v>
      </c>
      <c r="I332" s="18" t="n">
        <v>0.6</v>
      </c>
      <c r="J332" s="18" t="n">
        <v>0.03</v>
      </c>
      <c r="K332" s="18" t="n">
        <v>12</v>
      </c>
      <c r="L332" s="18" t="n">
        <v>348</v>
      </c>
      <c r="M332" s="18" t="n">
        <v>8</v>
      </c>
      <c r="N332" s="18" t="n">
        <v>6</v>
      </c>
      <c r="O332" s="18" t="n">
        <v>0</v>
      </c>
    </row>
    <row r="333" customFormat="false" ht="15" hidden="false" customHeight="false" outlineLevel="0" collapsed="false">
      <c r="A333" s="15"/>
      <c r="B333" s="17" t="s">
        <v>31</v>
      </c>
      <c r="C333" s="15" t="n">
        <v>200</v>
      </c>
      <c r="D333" s="18" t="n">
        <v>1</v>
      </c>
      <c r="E333" s="18" t="n">
        <v>0</v>
      </c>
      <c r="F333" s="18" t="n">
        <v>23.4</v>
      </c>
      <c r="G333" s="18" t="n">
        <v>94</v>
      </c>
      <c r="H333" s="18" t="n">
        <v>0</v>
      </c>
      <c r="I333" s="18" t="n">
        <v>0.08</v>
      </c>
      <c r="J333" s="18" t="n">
        <v>80</v>
      </c>
      <c r="K333" s="18" t="n">
        <v>0</v>
      </c>
      <c r="L333" s="18" t="n">
        <v>36</v>
      </c>
      <c r="M333" s="18" t="n">
        <v>0</v>
      </c>
      <c r="N333" s="18" t="n">
        <v>26</v>
      </c>
      <c r="O333" s="18" t="n">
        <v>0.6</v>
      </c>
    </row>
    <row r="334" customFormat="false" ht="15" hidden="false" customHeight="false" outlineLevel="0" collapsed="false">
      <c r="A334" s="15"/>
      <c r="B334" s="17" t="s">
        <v>27</v>
      </c>
      <c r="C334" s="15"/>
      <c r="D334" s="18" t="n">
        <f aca="false">SUM(D332:D333)</f>
        <v>21</v>
      </c>
      <c r="E334" s="18" t="n">
        <f aca="false">SUM(E332:E333)</f>
        <v>14</v>
      </c>
      <c r="F334" s="18" t="n">
        <f aca="false">SUM(F332:F333)</f>
        <v>40.7</v>
      </c>
      <c r="G334" s="18" t="n">
        <f aca="false">SUM(G332:G333)</f>
        <v>372</v>
      </c>
      <c r="H334" s="18" t="n">
        <f aca="false">SUM(H332:H333)</f>
        <v>0.25</v>
      </c>
      <c r="I334" s="18" t="n">
        <f aca="false">SUM(I332:I333)</f>
        <v>0.68</v>
      </c>
      <c r="J334" s="18" t="n">
        <f aca="false">SUM(J332:J333)</f>
        <v>80.03</v>
      </c>
      <c r="K334" s="18" t="n">
        <f aca="false">SUM(K332:K333)</f>
        <v>12</v>
      </c>
      <c r="L334" s="18" t="n">
        <f aca="false">SUM(L332:L333)</f>
        <v>384</v>
      </c>
      <c r="M334" s="18" t="n">
        <f aca="false">SUM(M332:M333)</f>
        <v>8</v>
      </c>
      <c r="N334" s="18" t="n">
        <f aca="false">SUM(N332:N333)</f>
        <v>32</v>
      </c>
      <c r="O334" s="18" t="n">
        <f aca="false">SUM(O332:O333)</f>
        <v>0.6</v>
      </c>
    </row>
    <row r="335" customFormat="false" ht="15" hidden="false" customHeight="false" outlineLevel="0" collapsed="false">
      <c r="A335" s="40"/>
      <c r="B335" s="40" t="s">
        <v>43</v>
      </c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</row>
    <row r="336" customFormat="false" ht="15" hidden="false" customHeight="false" outlineLevel="0" collapsed="false">
      <c r="A336" s="15" t="n">
        <v>862</v>
      </c>
      <c r="B336" s="17" t="s">
        <v>71</v>
      </c>
      <c r="C336" s="15" t="n">
        <v>100</v>
      </c>
      <c r="D336" s="18" t="n">
        <v>16.4</v>
      </c>
      <c r="E336" s="18" t="n">
        <v>9.36</v>
      </c>
      <c r="F336" s="18" t="n">
        <v>12.8</v>
      </c>
      <c r="G336" s="18" t="n">
        <v>201.6</v>
      </c>
      <c r="H336" s="18" t="n">
        <v>0.08</v>
      </c>
      <c r="I336" s="18" t="n">
        <v>0.13</v>
      </c>
      <c r="J336" s="18" t="n">
        <v>0.96</v>
      </c>
      <c r="K336" s="18" t="n">
        <v>0.18</v>
      </c>
      <c r="L336" s="18" t="n">
        <v>139.1</v>
      </c>
      <c r="M336" s="18" t="n">
        <v>20.5</v>
      </c>
      <c r="N336" s="18" t="n">
        <v>351.07</v>
      </c>
      <c r="O336" s="18" t="n">
        <v>0.99</v>
      </c>
    </row>
    <row r="337" s="19" customFormat="true" ht="15" hidden="false" customHeight="false" outlineLevel="0" collapsed="false">
      <c r="A337" s="15" t="n">
        <v>897</v>
      </c>
      <c r="B337" s="17" t="s">
        <v>45</v>
      </c>
      <c r="C337" s="15" t="n">
        <v>180</v>
      </c>
      <c r="D337" s="18" t="n">
        <v>5.4</v>
      </c>
      <c r="E337" s="18" t="n">
        <v>8.1</v>
      </c>
      <c r="F337" s="18" t="n">
        <v>32.5</v>
      </c>
      <c r="G337" s="18" t="n">
        <v>225</v>
      </c>
      <c r="H337" s="18" t="n">
        <v>0</v>
      </c>
      <c r="I337" s="18" t="n">
        <v>1.03</v>
      </c>
      <c r="J337" s="18" t="n">
        <v>0</v>
      </c>
      <c r="K337" s="18" t="n">
        <v>0</v>
      </c>
      <c r="L337" s="18" t="n">
        <v>37</v>
      </c>
      <c r="M337" s="18" t="n">
        <v>32.89</v>
      </c>
      <c r="N337" s="18" t="n">
        <v>178.83</v>
      </c>
      <c r="O337" s="18" t="n">
        <v>2.47</v>
      </c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</row>
    <row r="338" customFormat="false" ht="15" hidden="false" customHeight="false" outlineLevel="0" collapsed="false">
      <c r="A338" s="15" t="n">
        <v>1167</v>
      </c>
      <c r="B338" s="17" t="s">
        <v>23</v>
      </c>
      <c r="C338" s="15" t="n">
        <v>200</v>
      </c>
      <c r="D338" s="18" t="n">
        <v>0.2</v>
      </c>
      <c r="E338" s="18" t="n">
        <v>0.05</v>
      </c>
      <c r="F338" s="18" t="n">
        <v>15.01</v>
      </c>
      <c r="G338" s="18" t="n">
        <v>61.3</v>
      </c>
      <c r="H338" s="18" t="n">
        <v>0.03</v>
      </c>
      <c r="I338" s="18" t="n">
        <v>0</v>
      </c>
      <c r="J338" s="18" t="n">
        <v>0.03</v>
      </c>
      <c r="K338" s="18" t="n">
        <v>0</v>
      </c>
      <c r="L338" s="18" t="n">
        <v>9.67</v>
      </c>
      <c r="M338" s="18" t="n">
        <v>3.29</v>
      </c>
      <c r="N338" s="18" t="n">
        <v>0.04</v>
      </c>
      <c r="O338" s="18" t="n">
        <v>0.04</v>
      </c>
    </row>
    <row r="339" customFormat="false" ht="15" hidden="false" customHeight="false" outlineLevel="0" collapsed="false">
      <c r="A339" s="15"/>
      <c r="B339" s="17" t="s">
        <v>26</v>
      </c>
      <c r="C339" s="15" t="n">
        <v>100</v>
      </c>
      <c r="D339" s="18" t="n">
        <v>7.6</v>
      </c>
      <c r="E339" s="18" t="n">
        <v>0.9</v>
      </c>
      <c r="F339" s="18" t="n">
        <v>46.7</v>
      </c>
      <c r="G339" s="18" t="n">
        <v>213.6</v>
      </c>
      <c r="H339" s="18" t="n">
        <v>0</v>
      </c>
      <c r="I339" s="18" t="n">
        <v>0.12</v>
      </c>
      <c r="J339" s="18" t="n">
        <v>0</v>
      </c>
      <c r="K339" s="18" t="n">
        <v>0</v>
      </c>
      <c r="L339" s="18" t="n">
        <v>20</v>
      </c>
      <c r="M339" s="18" t="n">
        <v>28</v>
      </c>
      <c r="N339" s="18" t="n">
        <v>68.8</v>
      </c>
      <c r="O339" s="18" t="n">
        <v>1.28</v>
      </c>
    </row>
    <row r="340" customFormat="false" ht="15" hidden="false" customHeight="false" outlineLevel="0" collapsed="false">
      <c r="A340" s="15"/>
      <c r="B340" s="17" t="s">
        <v>27</v>
      </c>
      <c r="C340" s="15"/>
      <c r="D340" s="18" t="n">
        <f aca="false">SUM(D336:D339)</f>
        <v>29.6</v>
      </c>
      <c r="E340" s="18" t="n">
        <f aca="false">SUM(E336:E339)</f>
        <v>18.41</v>
      </c>
      <c r="F340" s="18" t="n">
        <f aca="false">SUM(F336:F339)</f>
        <v>107.01</v>
      </c>
      <c r="G340" s="18" t="n">
        <f aca="false">SUM(G336:G339)</f>
        <v>701.5</v>
      </c>
      <c r="H340" s="18" t="n">
        <f aca="false">SUM(H336:H339)</f>
        <v>0.11</v>
      </c>
      <c r="I340" s="18" t="n">
        <f aca="false">SUM(I336:I339)</f>
        <v>1.28</v>
      </c>
      <c r="J340" s="18" t="n">
        <f aca="false">SUM(J336:J339)</f>
        <v>0.99</v>
      </c>
      <c r="K340" s="18" t="n">
        <f aca="false">SUM(K336:K339)</f>
        <v>0.18</v>
      </c>
      <c r="L340" s="18" t="n">
        <f aca="false">SUM(L336:L339)</f>
        <v>205.77</v>
      </c>
      <c r="M340" s="18" t="n">
        <f aca="false">SUM(M336:M339)</f>
        <v>84.68</v>
      </c>
      <c r="N340" s="18" t="n">
        <f aca="false">SUM(N336:N339)</f>
        <v>598.74</v>
      </c>
      <c r="O340" s="18" t="n">
        <f aca="false">SUM(O336:O339)</f>
        <v>4.78</v>
      </c>
    </row>
    <row r="341" s="34" customFormat="true" ht="15" hidden="false" customHeight="false" outlineLevel="0" collapsed="false">
      <c r="A341" s="15"/>
      <c r="B341" s="17" t="s">
        <v>46</v>
      </c>
      <c r="C341" s="15"/>
      <c r="D341" s="18" t="n">
        <f aca="false">D314+D330+D334+D340+D319</f>
        <v>121.605</v>
      </c>
      <c r="E341" s="18" t="n">
        <f aca="false">E314+E330+E334+E340+E319</f>
        <v>110.6</v>
      </c>
      <c r="F341" s="18" t="n">
        <f aca="false">F314+F330+F334+F340+F319</f>
        <v>393.27</v>
      </c>
      <c r="G341" s="18" t="n">
        <f aca="false">G314+G330+G334+G340+G319</f>
        <v>3019.5</v>
      </c>
      <c r="H341" s="18" t="n">
        <f aca="false">H314+H330+H334+H340+H319</f>
        <v>1.198</v>
      </c>
      <c r="I341" s="18" t="n">
        <f aca="false">I314+I330+I334+I340+I319</f>
        <v>4.07</v>
      </c>
      <c r="J341" s="18" t="n">
        <f aca="false">J314+J330+J334+J340+J319</f>
        <v>244.01</v>
      </c>
      <c r="K341" s="18" t="n">
        <f aca="false">K314+K330+K334+K340+K319</f>
        <v>22.555</v>
      </c>
      <c r="L341" s="18" t="n">
        <f aca="false">L314+L330+L334+L340+L319</f>
        <v>1312.85</v>
      </c>
      <c r="M341" s="18" t="n">
        <f aca="false">M314+M330+M334+M340+M319</f>
        <v>289.7</v>
      </c>
      <c r="N341" s="18" t="n">
        <f aca="false">N314+N330+N334+N340+N319</f>
        <v>1723.5</v>
      </c>
      <c r="O341" s="18" t="n">
        <f aca="false">O314+O330+O334+O340+O319</f>
        <v>31.668</v>
      </c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/>
      <c r="AK341" s="33"/>
      <c r="AL341" s="33"/>
      <c r="AM341" s="33"/>
      <c r="AN341" s="33"/>
      <c r="AO341" s="33"/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33"/>
      <c r="BL341" s="33"/>
      <c r="BM341" s="33"/>
      <c r="BN341" s="33"/>
      <c r="BO341" s="33"/>
      <c r="BP341" s="33"/>
      <c r="BQ341" s="33"/>
      <c r="BR341" s="33"/>
      <c r="BS341" s="33"/>
      <c r="BT341" s="33"/>
      <c r="BU341" s="33"/>
      <c r="BV341" s="33"/>
      <c r="BW341" s="33"/>
      <c r="BX341" s="33"/>
      <c r="BY341" s="33"/>
      <c r="BZ341" s="33"/>
      <c r="CA341" s="33"/>
      <c r="CB341" s="33"/>
      <c r="CC341" s="33"/>
      <c r="CD341" s="33"/>
      <c r="CE341" s="33"/>
      <c r="CF341" s="33"/>
      <c r="CG341" s="33"/>
      <c r="CH341" s="33"/>
      <c r="CI341" s="33"/>
      <c r="CJ341" s="33"/>
      <c r="CK341" s="33"/>
      <c r="CL341" s="33"/>
      <c r="CM341" s="33"/>
      <c r="CN341" s="33"/>
      <c r="CO341" s="33"/>
      <c r="CP341" s="33"/>
      <c r="CQ341" s="33"/>
      <c r="CR341" s="33"/>
      <c r="CS341" s="33"/>
      <c r="CT341" s="33"/>
      <c r="CU341" s="33"/>
      <c r="CV341" s="33"/>
      <c r="CW341" s="33"/>
      <c r="CX341" s="33"/>
      <c r="CY341" s="33"/>
      <c r="CZ341" s="33"/>
      <c r="DA341" s="33"/>
      <c r="DB341" s="33"/>
      <c r="DC341" s="33"/>
      <c r="DD341" s="33"/>
      <c r="DE341" s="33"/>
      <c r="DF341" s="33"/>
      <c r="DG341" s="33"/>
      <c r="DH341" s="33"/>
      <c r="DI341" s="33"/>
      <c r="DJ341" s="33"/>
      <c r="DK341" s="33"/>
      <c r="DL341" s="33"/>
      <c r="DM341" s="33"/>
      <c r="DN341" s="33"/>
      <c r="DO341" s="33"/>
      <c r="DP341" s="33"/>
      <c r="DQ341" s="33"/>
      <c r="DR341" s="33"/>
      <c r="DS341" s="33"/>
      <c r="DT341" s="33"/>
      <c r="DU341" s="33"/>
      <c r="DV341" s="33"/>
      <c r="DW341" s="33"/>
    </row>
    <row r="342" customFormat="false" ht="15" hidden="false" customHeight="false" outlineLevel="0" collapsed="false">
      <c r="A342" s="35"/>
      <c r="B342" s="36"/>
      <c r="C342" s="41"/>
      <c r="D342" s="41"/>
      <c r="E342" s="41"/>
      <c r="F342" s="41"/>
      <c r="G342" s="41"/>
      <c r="H342" s="43"/>
      <c r="I342" s="43"/>
      <c r="J342" s="43"/>
      <c r="K342" s="43"/>
      <c r="L342" s="43"/>
      <c r="M342" s="43"/>
      <c r="N342" s="43"/>
      <c r="O342" s="43"/>
    </row>
    <row r="343" customFormat="false" ht="15" hidden="false" customHeight="false" outlineLevel="0" collapsed="false">
      <c r="A343" s="11" t="s">
        <v>107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</row>
    <row r="344" customFormat="false" ht="24" hidden="false" customHeight="true" outlineLevel="0" collapsed="false">
      <c r="A344" s="12" t="s">
        <v>3</v>
      </c>
      <c r="B344" s="13" t="s">
        <v>4</v>
      </c>
      <c r="C344" s="13" t="s">
        <v>5</v>
      </c>
      <c r="D344" s="12" t="s">
        <v>6</v>
      </c>
      <c r="E344" s="12"/>
      <c r="F344" s="12"/>
      <c r="G344" s="13" t="s">
        <v>7</v>
      </c>
      <c r="H344" s="12" t="s">
        <v>8</v>
      </c>
      <c r="I344" s="12"/>
      <c r="J344" s="12"/>
      <c r="K344" s="12"/>
      <c r="L344" s="12" t="s">
        <v>9</v>
      </c>
      <c r="M344" s="12"/>
      <c r="N344" s="12"/>
      <c r="O344" s="12"/>
    </row>
    <row r="345" customFormat="false" ht="21.75" hidden="false" customHeight="true" outlineLevel="0" collapsed="false">
      <c r="A345" s="12"/>
      <c r="B345" s="13"/>
      <c r="C345" s="13"/>
      <c r="D345" s="12" t="s">
        <v>10</v>
      </c>
      <c r="E345" s="12" t="s">
        <v>11</v>
      </c>
      <c r="F345" s="12" t="s">
        <v>12</v>
      </c>
      <c r="G345" s="13"/>
      <c r="H345" s="14" t="s">
        <v>13</v>
      </c>
      <c r="I345" s="14" t="s">
        <v>14</v>
      </c>
      <c r="J345" s="14" t="s">
        <v>15</v>
      </c>
      <c r="K345" s="14" t="s">
        <v>16</v>
      </c>
      <c r="L345" s="14" t="s">
        <v>17</v>
      </c>
      <c r="M345" s="14" t="s">
        <v>18</v>
      </c>
      <c r="N345" s="14" t="s">
        <v>19</v>
      </c>
      <c r="O345" s="14" t="s">
        <v>20</v>
      </c>
    </row>
    <row r="346" customFormat="false" ht="15" hidden="false" customHeight="false" outlineLevel="0" collapsed="false">
      <c r="A346" s="15"/>
      <c r="B346" s="40" t="s">
        <v>21</v>
      </c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</row>
    <row r="347" s="19" customFormat="true" ht="15" hidden="false" customHeight="false" outlineLevel="0" collapsed="false">
      <c r="A347" s="15" t="n">
        <v>520</v>
      </c>
      <c r="B347" s="17" t="s">
        <v>108</v>
      </c>
      <c r="C347" s="15" t="n">
        <v>205</v>
      </c>
      <c r="D347" s="18" t="n">
        <v>4.5</v>
      </c>
      <c r="E347" s="18" t="n">
        <v>7.2</v>
      </c>
      <c r="F347" s="18" t="n">
        <v>25.6</v>
      </c>
      <c r="G347" s="18" t="n">
        <v>187.2</v>
      </c>
      <c r="H347" s="18" t="n">
        <v>0</v>
      </c>
      <c r="I347" s="18" t="n">
        <v>0.2</v>
      </c>
      <c r="J347" s="18" t="n">
        <v>8</v>
      </c>
      <c r="K347" s="18" t="n">
        <v>0</v>
      </c>
      <c r="L347" s="18" t="n">
        <v>14.9</v>
      </c>
      <c r="M347" s="18" t="n">
        <v>16.5</v>
      </c>
      <c r="N347" s="18" t="n">
        <v>0.5</v>
      </c>
      <c r="O347" s="18" t="n">
        <v>0.6</v>
      </c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</row>
    <row r="348" customFormat="false" ht="15" hidden="false" customHeight="false" outlineLevel="0" collapsed="false">
      <c r="A348" s="15" t="n">
        <v>572</v>
      </c>
      <c r="B348" s="17" t="s">
        <v>75</v>
      </c>
      <c r="C348" s="15" t="n">
        <v>40</v>
      </c>
      <c r="D348" s="18" t="n">
        <v>5.1</v>
      </c>
      <c r="E348" s="18" t="n">
        <v>4.6</v>
      </c>
      <c r="F348" s="18" t="n">
        <v>0.3</v>
      </c>
      <c r="G348" s="18" t="n">
        <v>63</v>
      </c>
      <c r="H348" s="18" t="n">
        <v>0.1</v>
      </c>
      <c r="I348" s="18" t="n">
        <v>0.03</v>
      </c>
      <c r="J348" s="18" t="n">
        <v>0</v>
      </c>
      <c r="K348" s="18" t="n">
        <v>0</v>
      </c>
      <c r="L348" s="18" t="n">
        <v>22</v>
      </c>
      <c r="M348" s="18" t="n">
        <v>21.6</v>
      </c>
      <c r="N348" s="18" t="n">
        <v>74</v>
      </c>
      <c r="O348" s="18" t="n">
        <v>1.08</v>
      </c>
    </row>
    <row r="349" customFormat="false" ht="15" hidden="false" customHeight="false" outlineLevel="0" collapsed="false">
      <c r="A349" s="15" t="n">
        <v>1167</v>
      </c>
      <c r="B349" s="17" t="s">
        <v>23</v>
      </c>
      <c r="C349" s="15" t="n">
        <v>200</v>
      </c>
      <c r="D349" s="18" t="n">
        <v>0.2</v>
      </c>
      <c r="E349" s="18" t="n">
        <v>0.05</v>
      </c>
      <c r="F349" s="18" t="n">
        <v>15.01</v>
      </c>
      <c r="G349" s="18" t="n">
        <v>61.3</v>
      </c>
      <c r="H349" s="18" t="n">
        <v>0.03</v>
      </c>
      <c r="I349" s="18" t="n">
        <v>0</v>
      </c>
      <c r="J349" s="18" t="n">
        <v>0.03</v>
      </c>
      <c r="K349" s="18" t="n">
        <v>0</v>
      </c>
      <c r="L349" s="18" t="n">
        <v>9.67</v>
      </c>
      <c r="M349" s="18" t="n">
        <v>3.29</v>
      </c>
      <c r="N349" s="18" t="n">
        <v>0.04</v>
      </c>
      <c r="O349" s="18" t="n">
        <v>0.04</v>
      </c>
    </row>
    <row r="350" customFormat="false" ht="15" hidden="false" customHeight="false" outlineLevel="0" collapsed="false">
      <c r="A350" s="15" t="n">
        <v>41</v>
      </c>
      <c r="B350" s="17" t="s">
        <v>25</v>
      </c>
      <c r="C350" s="15" t="n">
        <v>15</v>
      </c>
      <c r="D350" s="18" t="n">
        <v>0.075</v>
      </c>
      <c r="E350" s="18" t="n">
        <v>12.3</v>
      </c>
      <c r="F350" s="18" t="n">
        <v>0.12</v>
      </c>
      <c r="G350" s="18" t="n">
        <v>112.5</v>
      </c>
      <c r="H350" s="18" t="n">
        <v>0.075</v>
      </c>
      <c r="I350" s="18" t="n">
        <v>0</v>
      </c>
      <c r="J350" s="18" t="n">
        <v>0</v>
      </c>
      <c r="K350" s="18" t="n">
        <v>1.23</v>
      </c>
      <c r="L350" s="18" t="n">
        <v>3.3</v>
      </c>
      <c r="M350" s="18" t="n">
        <v>0.45</v>
      </c>
      <c r="N350" s="18" t="n">
        <v>2.85</v>
      </c>
      <c r="O350" s="18" t="n">
        <v>0.03</v>
      </c>
    </row>
    <row r="351" customFormat="false" ht="15" hidden="false" customHeight="false" outlineLevel="0" collapsed="false">
      <c r="A351" s="15" t="n">
        <v>42</v>
      </c>
      <c r="B351" s="17" t="s">
        <v>24</v>
      </c>
      <c r="C351" s="15" t="n">
        <v>10</v>
      </c>
      <c r="D351" s="18" t="n">
        <v>2.3</v>
      </c>
      <c r="E351" s="18" t="n">
        <v>3</v>
      </c>
      <c r="F351" s="18" t="n">
        <v>0</v>
      </c>
      <c r="G351" s="18" t="n">
        <v>37</v>
      </c>
      <c r="H351" s="18" t="n">
        <v>0.03</v>
      </c>
      <c r="I351" s="18" t="n">
        <v>0</v>
      </c>
      <c r="J351" s="18" t="n">
        <v>0.1</v>
      </c>
      <c r="K351" s="18" t="n">
        <v>0</v>
      </c>
      <c r="L351" s="18" t="n">
        <v>120</v>
      </c>
      <c r="M351" s="18" t="n">
        <v>5.4</v>
      </c>
      <c r="N351" s="18" t="n">
        <v>76.8</v>
      </c>
      <c r="O351" s="18" t="n">
        <v>0.1</v>
      </c>
    </row>
    <row r="352" customFormat="false" ht="15" hidden="false" customHeight="false" outlineLevel="0" collapsed="false">
      <c r="A352" s="15"/>
      <c r="B352" s="17" t="s">
        <v>26</v>
      </c>
      <c r="C352" s="15" t="n">
        <v>100</v>
      </c>
      <c r="D352" s="18" t="n">
        <v>7.6</v>
      </c>
      <c r="E352" s="18" t="n">
        <v>0.9</v>
      </c>
      <c r="F352" s="18" t="n">
        <v>46.7</v>
      </c>
      <c r="G352" s="18" t="n">
        <v>213.6</v>
      </c>
      <c r="H352" s="18" t="n">
        <v>0</v>
      </c>
      <c r="I352" s="18" t="n">
        <v>0.12</v>
      </c>
      <c r="J352" s="18" t="n">
        <v>0</v>
      </c>
      <c r="K352" s="18" t="n">
        <v>0</v>
      </c>
      <c r="L352" s="18" t="n">
        <v>20</v>
      </c>
      <c r="M352" s="18" t="n">
        <v>28</v>
      </c>
      <c r="N352" s="18" t="n">
        <v>68.8</v>
      </c>
      <c r="O352" s="18" t="n">
        <v>1.28</v>
      </c>
    </row>
    <row r="353" customFormat="false" ht="15" hidden="false" customHeight="false" outlineLevel="0" collapsed="false">
      <c r="A353" s="15"/>
      <c r="B353" s="17" t="s">
        <v>27</v>
      </c>
      <c r="C353" s="15"/>
      <c r="D353" s="18" t="n">
        <f aca="false">SUM(D347:D352)</f>
        <v>19.775</v>
      </c>
      <c r="E353" s="18" t="n">
        <f aca="false">SUM(E347:E352)</f>
        <v>28.05</v>
      </c>
      <c r="F353" s="18" t="n">
        <f aca="false">SUM(F347:F352)</f>
        <v>87.73</v>
      </c>
      <c r="G353" s="18" t="n">
        <f aca="false">SUM(G347:G352)</f>
        <v>674.6</v>
      </c>
      <c r="H353" s="18" t="n">
        <f aca="false">SUM(H347:H352)</f>
        <v>0.235</v>
      </c>
      <c r="I353" s="18" t="n">
        <f aca="false">SUM(I347:I352)</f>
        <v>0.35</v>
      </c>
      <c r="J353" s="18" t="n">
        <f aca="false">SUM(J347:J352)</f>
        <v>8.13</v>
      </c>
      <c r="K353" s="18" t="n">
        <f aca="false">SUM(K347:K352)</f>
        <v>1.23</v>
      </c>
      <c r="L353" s="18" t="n">
        <f aca="false">SUM(L347:L352)</f>
        <v>189.87</v>
      </c>
      <c r="M353" s="18" t="n">
        <f aca="false">SUM(M347:M352)</f>
        <v>75.24</v>
      </c>
      <c r="N353" s="18" t="n">
        <f aca="false">SUM(N347:N352)</f>
        <v>222.99</v>
      </c>
      <c r="O353" s="18" t="n">
        <f aca="false">SUM(O347:O352)</f>
        <v>3.13</v>
      </c>
    </row>
    <row r="354" customFormat="false" ht="15" hidden="false" customHeight="false" outlineLevel="0" collapsed="false">
      <c r="A354" s="40"/>
      <c r="B354" s="21" t="s">
        <v>28</v>
      </c>
      <c r="C354" s="21"/>
      <c r="D354" s="21"/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</row>
    <row r="355" customFormat="false" ht="15" hidden="false" customHeight="false" outlineLevel="0" collapsed="false">
      <c r="A355" s="15"/>
      <c r="B355" s="17" t="s">
        <v>50</v>
      </c>
      <c r="C355" s="15" t="n">
        <v>30</v>
      </c>
      <c r="D355" s="18" t="n">
        <v>2.25</v>
      </c>
      <c r="E355" s="18" t="n">
        <v>3</v>
      </c>
      <c r="F355" s="18" t="n">
        <v>22.32</v>
      </c>
      <c r="G355" s="18" t="n">
        <v>125.1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7</v>
      </c>
      <c r="M355" s="18" t="n">
        <v>10</v>
      </c>
      <c r="N355" s="18" t="n">
        <v>27.67</v>
      </c>
      <c r="O355" s="18" t="n">
        <v>0.5</v>
      </c>
    </row>
    <row r="356" customFormat="false" ht="15" hidden="false" customHeight="false" outlineLevel="0" collapsed="false">
      <c r="A356" s="15" t="n">
        <v>1191</v>
      </c>
      <c r="B356" s="17" t="s">
        <v>56</v>
      </c>
      <c r="C356" s="15" t="n">
        <v>200</v>
      </c>
      <c r="D356" s="18" t="n">
        <v>5.8</v>
      </c>
      <c r="E356" s="18" t="n">
        <v>5</v>
      </c>
      <c r="F356" s="18" t="n">
        <v>8</v>
      </c>
      <c r="G356" s="18" t="n">
        <v>106</v>
      </c>
      <c r="H356" s="18" t="n">
        <v>0.5</v>
      </c>
      <c r="I356" s="18" t="n">
        <v>0.18</v>
      </c>
      <c r="J356" s="18" t="n">
        <v>12</v>
      </c>
      <c r="K356" s="18" t="n">
        <v>0.002</v>
      </c>
      <c r="L356" s="18" t="n">
        <v>39</v>
      </c>
      <c r="M356" s="18" t="n">
        <v>16</v>
      </c>
      <c r="N356" s="18" t="n">
        <v>136</v>
      </c>
      <c r="O356" s="18" t="n">
        <v>0</v>
      </c>
    </row>
    <row r="357" customFormat="false" ht="15" hidden="false" customHeight="false" outlineLevel="0" collapsed="false">
      <c r="A357" s="15"/>
      <c r="B357" s="17" t="s">
        <v>32</v>
      </c>
      <c r="C357" s="15" t="n">
        <v>200</v>
      </c>
      <c r="D357" s="18" t="n">
        <v>0.8</v>
      </c>
      <c r="E357" s="18" t="n">
        <v>0.8</v>
      </c>
      <c r="F357" s="18" t="n">
        <v>19.6</v>
      </c>
      <c r="G357" s="18" t="n">
        <v>88</v>
      </c>
      <c r="H357" s="18" t="n">
        <v>0.09</v>
      </c>
      <c r="I357" s="18" t="n">
        <v>0.04</v>
      </c>
      <c r="J357" s="18" t="n">
        <v>40</v>
      </c>
      <c r="K357" s="18" t="n">
        <v>0</v>
      </c>
      <c r="L357" s="18" t="n">
        <v>20</v>
      </c>
      <c r="M357" s="18" t="n">
        <v>0</v>
      </c>
      <c r="N357" s="18" t="n">
        <v>12</v>
      </c>
      <c r="O357" s="18" t="n">
        <v>0.6</v>
      </c>
    </row>
    <row r="358" customFormat="false" ht="15" hidden="false" customHeight="false" outlineLevel="0" collapsed="false">
      <c r="A358" s="15"/>
      <c r="B358" s="17" t="s">
        <v>27</v>
      </c>
      <c r="C358" s="15"/>
      <c r="D358" s="18" t="n">
        <f aca="false">SUM(D355:D357)</f>
        <v>8.85</v>
      </c>
      <c r="E358" s="18" t="n">
        <f aca="false">SUM(E355:E357)</f>
        <v>8.8</v>
      </c>
      <c r="F358" s="18" t="n">
        <f aca="false">SUM(F355:F357)</f>
        <v>49.92</v>
      </c>
      <c r="G358" s="18" t="n">
        <f aca="false">SUM(G355:G357)</f>
        <v>319.1</v>
      </c>
      <c r="H358" s="18" t="n">
        <f aca="false">SUM(H355:H357)</f>
        <v>0.59</v>
      </c>
      <c r="I358" s="18" t="n">
        <f aca="false">SUM(I355:I357)</f>
        <v>0.22</v>
      </c>
      <c r="J358" s="18" t="n">
        <f aca="false">SUM(J355:J357)</f>
        <v>52</v>
      </c>
      <c r="K358" s="18" t="n">
        <f aca="false">SUM(K355:K357)</f>
        <v>0.002</v>
      </c>
      <c r="L358" s="18" t="n">
        <f aca="false">SUM(L355:L357)</f>
        <v>66</v>
      </c>
      <c r="M358" s="18" t="n">
        <f aca="false">SUM(M355:M357)</f>
        <v>26</v>
      </c>
      <c r="N358" s="18" t="n">
        <f aca="false">SUM(N355:N357)</f>
        <v>175.67</v>
      </c>
      <c r="O358" s="18" t="n">
        <f aca="false">SUM(O355:O357)</f>
        <v>1.1</v>
      </c>
    </row>
    <row r="359" customFormat="false" ht="15" hidden="false" customHeight="false" outlineLevel="0" collapsed="false">
      <c r="A359" s="40"/>
      <c r="B359" s="40" t="s">
        <v>33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</row>
    <row r="360" customFormat="false" ht="15" hidden="false" customHeight="false" outlineLevel="0" collapsed="false">
      <c r="A360" s="22" t="n">
        <v>133</v>
      </c>
      <c r="B360" s="17" t="s">
        <v>65</v>
      </c>
      <c r="C360" s="15" t="n">
        <v>100</v>
      </c>
      <c r="D360" s="18" t="n">
        <v>1.6</v>
      </c>
      <c r="E360" s="18" t="n">
        <v>3</v>
      </c>
      <c r="F360" s="18" t="n">
        <v>8.6</v>
      </c>
      <c r="G360" s="18" t="n">
        <v>69.5</v>
      </c>
      <c r="H360" s="18" t="n">
        <v>9.8</v>
      </c>
      <c r="I360" s="18" t="n">
        <v>0.6</v>
      </c>
      <c r="J360" s="18" t="n">
        <v>5</v>
      </c>
      <c r="K360" s="18" t="n">
        <v>0.09</v>
      </c>
      <c r="L360" s="18" t="n">
        <v>51</v>
      </c>
      <c r="M360" s="18" t="n">
        <v>38</v>
      </c>
      <c r="N360" s="18" t="n">
        <v>5.5</v>
      </c>
      <c r="O360" s="18" t="n">
        <v>1.2</v>
      </c>
    </row>
    <row r="361" s="19" customFormat="true" ht="15" hidden="false" customHeight="true" outlineLevel="0" collapsed="false">
      <c r="A361" s="49" t="n">
        <v>317</v>
      </c>
      <c r="B361" s="50" t="s">
        <v>95</v>
      </c>
      <c r="C361" s="51" t="s">
        <v>96</v>
      </c>
      <c r="D361" s="52" t="n">
        <v>6.6</v>
      </c>
      <c r="E361" s="52" t="n">
        <v>7.9</v>
      </c>
      <c r="F361" s="52" t="n">
        <v>16.3</v>
      </c>
      <c r="G361" s="52" t="n">
        <v>164</v>
      </c>
      <c r="H361" s="52" t="n">
        <v>0.3</v>
      </c>
      <c r="I361" s="52" t="n">
        <v>0.1</v>
      </c>
      <c r="J361" s="52" t="n">
        <v>5.1</v>
      </c>
      <c r="K361" s="52" t="n">
        <v>0</v>
      </c>
      <c r="L361" s="52" t="n">
        <v>62.8</v>
      </c>
      <c r="M361" s="52" t="n">
        <v>5.4</v>
      </c>
      <c r="N361" s="52" t="n">
        <v>29.8</v>
      </c>
      <c r="O361" s="52" t="n">
        <v>1.9</v>
      </c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</row>
    <row r="362" customFormat="false" ht="15" hidden="false" customHeight="false" outlineLevel="0" collapsed="false">
      <c r="A362" s="49"/>
      <c r="B362" s="50"/>
      <c r="C362" s="51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</row>
    <row r="363" s="19" customFormat="true" ht="15" hidden="false" customHeight="false" outlineLevel="0" collapsed="false">
      <c r="A363" s="15" t="n">
        <v>817</v>
      </c>
      <c r="B363" s="17" t="s">
        <v>99</v>
      </c>
      <c r="C363" s="15" t="n">
        <v>243</v>
      </c>
      <c r="D363" s="18" t="n">
        <v>19.4</v>
      </c>
      <c r="E363" s="18" t="n">
        <v>19.04</v>
      </c>
      <c r="F363" s="18" t="n">
        <v>32</v>
      </c>
      <c r="G363" s="18" t="n">
        <v>384.8</v>
      </c>
      <c r="H363" s="18" t="n">
        <v>0.02</v>
      </c>
      <c r="I363" s="18" t="n">
        <v>0.22</v>
      </c>
      <c r="J363" s="18" t="n">
        <v>3.8</v>
      </c>
      <c r="K363" s="18" t="n">
        <v>153</v>
      </c>
      <c r="L363" s="18" t="n">
        <v>6.9</v>
      </c>
      <c r="M363" s="18" t="n">
        <v>151.9</v>
      </c>
      <c r="N363" s="18" t="n">
        <v>272.7</v>
      </c>
      <c r="O363" s="18" t="n">
        <v>3.1</v>
      </c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  <c r="DQ363" s="2"/>
      <c r="DR363" s="2"/>
      <c r="DS363" s="2"/>
      <c r="DT363" s="2"/>
      <c r="DU363" s="2"/>
      <c r="DV363" s="2"/>
      <c r="DW363" s="2"/>
    </row>
    <row r="364" s="32" customFormat="true" ht="15" hidden="false" customHeight="false" outlineLevel="0" collapsed="false">
      <c r="A364" s="25" t="n">
        <v>1072</v>
      </c>
      <c r="B364" s="30" t="s">
        <v>38</v>
      </c>
      <c r="C364" s="31" t="n">
        <v>200</v>
      </c>
      <c r="D364" s="27" t="n">
        <v>0.56</v>
      </c>
      <c r="E364" s="27" t="n">
        <v>0</v>
      </c>
      <c r="F364" s="27" t="n">
        <v>25.23</v>
      </c>
      <c r="G364" s="27" t="n">
        <v>103.2</v>
      </c>
      <c r="H364" s="27" t="n">
        <v>0</v>
      </c>
      <c r="I364" s="27" t="n">
        <v>0.04</v>
      </c>
      <c r="J364" s="27" t="n">
        <v>3.6</v>
      </c>
      <c r="K364" s="27" t="n">
        <v>0</v>
      </c>
      <c r="L364" s="27" t="n">
        <v>20</v>
      </c>
      <c r="M364" s="27" t="n">
        <v>0</v>
      </c>
      <c r="N364" s="27" t="n">
        <v>12</v>
      </c>
      <c r="O364" s="27" t="n">
        <v>0.4</v>
      </c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</row>
    <row r="365" customFormat="false" ht="15" hidden="false" customHeight="false" outlineLevel="0" collapsed="false">
      <c r="A365" s="15"/>
      <c r="B365" s="17" t="s">
        <v>39</v>
      </c>
      <c r="C365" s="15" t="n">
        <v>70</v>
      </c>
      <c r="D365" s="18" t="n">
        <v>3.9</v>
      </c>
      <c r="E365" s="18" t="n">
        <v>0.7</v>
      </c>
      <c r="F365" s="18" t="n">
        <v>20.5</v>
      </c>
      <c r="G365" s="18" t="n">
        <v>99.2</v>
      </c>
      <c r="H365" s="18" t="n">
        <v>0</v>
      </c>
      <c r="I365" s="18" t="n">
        <v>0.09</v>
      </c>
      <c r="J365" s="18" t="n">
        <v>0</v>
      </c>
      <c r="K365" s="18" t="n">
        <v>0.01</v>
      </c>
      <c r="L365" s="18" t="n">
        <v>21</v>
      </c>
      <c r="M365" s="18" t="n">
        <v>19</v>
      </c>
      <c r="N365" s="18" t="n">
        <v>87</v>
      </c>
      <c r="O365" s="18" t="n">
        <v>2</v>
      </c>
    </row>
    <row r="366" customFormat="false" ht="15" hidden="false" customHeight="false" outlineLevel="0" collapsed="false">
      <c r="A366" s="15"/>
      <c r="B366" s="17" t="s">
        <v>27</v>
      </c>
      <c r="C366" s="15"/>
      <c r="D366" s="18" t="n">
        <f aca="false">SUM(D360:D365)</f>
        <v>32.06</v>
      </c>
      <c r="E366" s="18" t="n">
        <f aca="false">SUM(E360:E365)</f>
        <v>30.64</v>
      </c>
      <c r="F366" s="18" t="n">
        <f aca="false">SUM(F360:F365)</f>
        <v>102.63</v>
      </c>
      <c r="G366" s="18" t="n">
        <f aca="false">SUM(G360:G365)</f>
        <v>820.7</v>
      </c>
      <c r="H366" s="18" t="n">
        <f aca="false">SUM(H360:H365)</f>
        <v>10.12</v>
      </c>
      <c r="I366" s="18" t="n">
        <f aca="false">SUM(I360:I365)</f>
        <v>1.05</v>
      </c>
      <c r="J366" s="18" t="n">
        <f aca="false">SUM(J360:J365)</f>
        <v>17.5</v>
      </c>
      <c r="K366" s="18" t="n">
        <f aca="false">SUM(K360:K365)</f>
        <v>153.1</v>
      </c>
      <c r="L366" s="18" t="n">
        <f aca="false">SUM(L360:L365)</f>
        <v>161.7</v>
      </c>
      <c r="M366" s="18" t="n">
        <f aca="false">SUM(M360:M365)</f>
        <v>214.3</v>
      </c>
      <c r="N366" s="18" t="n">
        <f aca="false">SUM(N360:N365)</f>
        <v>407</v>
      </c>
      <c r="O366" s="18" t="n">
        <f aca="false">SUM(O360:O365)</f>
        <v>8.6</v>
      </c>
    </row>
    <row r="367" customFormat="false" ht="15" hidden="false" customHeight="false" outlineLevel="0" collapsed="false">
      <c r="A367" s="40"/>
      <c r="B367" s="40" t="s">
        <v>40</v>
      </c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</row>
    <row r="368" customFormat="false" ht="15" hidden="false" customHeight="false" outlineLevel="0" collapsed="false">
      <c r="A368" s="15" t="s">
        <v>29</v>
      </c>
      <c r="B368" s="17" t="s">
        <v>30</v>
      </c>
      <c r="C368" s="15" t="n">
        <v>50</v>
      </c>
      <c r="D368" s="18" t="n">
        <v>3.75</v>
      </c>
      <c r="E368" s="18" t="n">
        <v>6.6</v>
      </c>
      <c r="F368" s="18" t="n">
        <v>34.5</v>
      </c>
      <c r="G368" s="18" t="n">
        <v>197</v>
      </c>
      <c r="H368" s="18" t="n">
        <v>0.018</v>
      </c>
      <c r="I368" s="18" t="n">
        <v>0.29</v>
      </c>
      <c r="J368" s="18" t="n">
        <v>5.328</v>
      </c>
      <c r="K368" s="18" t="n">
        <v>1.73</v>
      </c>
      <c r="L368" s="18" t="n">
        <v>21.92</v>
      </c>
      <c r="M368" s="18" t="n">
        <v>18.2</v>
      </c>
      <c r="N368" s="18" t="n">
        <v>95.67</v>
      </c>
      <c r="O368" s="18" t="n">
        <v>1.08</v>
      </c>
    </row>
    <row r="369" customFormat="false" ht="15" hidden="false" customHeight="false" outlineLevel="0" collapsed="false">
      <c r="A369" s="15"/>
      <c r="B369" s="17" t="s">
        <v>31</v>
      </c>
      <c r="C369" s="15" t="n">
        <v>200</v>
      </c>
      <c r="D369" s="18" t="n">
        <v>1</v>
      </c>
      <c r="E369" s="18" t="n">
        <v>0</v>
      </c>
      <c r="F369" s="18" t="n">
        <v>23.4</v>
      </c>
      <c r="G369" s="18" t="n">
        <v>94</v>
      </c>
      <c r="H369" s="18" t="n">
        <v>0</v>
      </c>
      <c r="I369" s="18" t="n">
        <v>0.08</v>
      </c>
      <c r="J369" s="18" t="n">
        <v>80</v>
      </c>
      <c r="K369" s="18" t="n">
        <v>0</v>
      </c>
      <c r="L369" s="18" t="n">
        <v>36</v>
      </c>
      <c r="M369" s="18" t="n">
        <v>0</v>
      </c>
      <c r="N369" s="18" t="n">
        <v>26</v>
      </c>
      <c r="O369" s="18" t="n">
        <v>0.6</v>
      </c>
    </row>
    <row r="370" customFormat="false" ht="15" hidden="false" customHeight="false" outlineLevel="0" collapsed="false">
      <c r="A370" s="15"/>
      <c r="B370" s="17" t="s">
        <v>27</v>
      </c>
      <c r="C370" s="15"/>
      <c r="D370" s="18" t="n">
        <f aca="false">SUM(D368:D369)</f>
        <v>4.75</v>
      </c>
      <c r="E370" s="18" t="n">
        <f aca="false">SUM(E368:E369)</f>
        <v>6.6</v>
      </c>
      <c r="F370" s="18" t="n">
        <f aca="false">SUM(F368:F369)</f>
        <v>57.9</v>
      </c>
      <c r="G370" s="18" t="n">
        <f aca="false">SUM(G368:G369)</f>
        <v>291</v>
      </c>
      <c r="H370" s="18" t="n">
        <f aca="false">SUM(H368:H369)</f>
        <v>0.018</v>
      </c>
      <c r="I370" s="18" t="n">
        <f aca="false">SUM(I368:I369)</f>
        <v>0.37</v>
      </c>
      <c r="J370" s="18" t="n">
        <f aca="false">SUM(J368:J369)</f>
        <v>85.328</v>
      </c>
      <c r="K370" s="18" t="n">
        <f aca="false">SUM(K368:K369)</f>
        <v>1.73</v>
      </c>
      <c r="L370" s="18" t="n">
        <f aca="false">SUM(L368:L369)</f>
        <v>57.92</v>
      </c>
      <c r="M370" s="18" t="n">
        <f aca="false">SUM(M368:M369)</f>
        <v>18.2</v>
      </c>
      <c r="N370" s="18" t="n">
        <f aca="false">SUM(N368:N369)</f>
        <v>121.67</v>
      </c>
      <c r="O370" s="18" t="n">
        <f aca="false">SUM(O368:O369)</f>
        <v>1.68</v>
      </c>
    </row>
    <row r="371" customFormat="false" ht="15" hidden="false" customHeight="false" outlineLevel="0" collapsed="false">
      <c r="A371" s="40"/>
      <c r="B371" s="40" t="s">
        <v>43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</row>
    <row r="372" customFormat="false" ht="15" hidden="false" customHeight="false" outlineLevel="0" collapsed="false">
      <c r="A372" s="15" t="s">
        <v>80</v>
      </c>
      <c r="B372" s="17" t="s">
        <v>81</v>
      </c>
      <c r="C372" s="15" t="n">
        <v>250</v>
      </c>
      <c r="D372" s="18" t="n">
        <v>15.4</v>
      </c>
      <c r="E372" s="18" t="n">
        <v>13.9</v>
      </c>
      <c r="F372" s="18" t="n">
        <v>18.3</v>
      </c>
      <c r="G372" s="18" t="n">
        <v>261</v>
      </c>
      <c r="H372" s="18" t="n">
        <v>0.07</v>
      </c>
      <c r="I372" s="18" t="n">
        <v>0.23</v>
      </c>
      <c r="J372" s="18" t="n">
        <v>23.9</v>
      </c>
      <c r="K372" s="18" t="n">
        <v>2.3</v>
      </c>
      <c r="L372" s="18" t="n">
        <v>262.1</v>
      </c>
      <c r="M372" s="18" t="n">
        <v>47.84</v>
      </c>
      <c r="N372" s="18" t="n">
        <v>449.94</v>
      </c>
      <c r="O372" s="18" t="n">
        <v>3.78</v>
      </c>
    </row>
    <row r="373" customFormat="false" ht="15" hidden="false" customHeight="false" outlineLevel="0" collapsed="false">
      <c r="A373" s="15" t="n">
        <v>1167</v>
      </c>
      <c r="B373" s="17" t="s">
        <v>23</v>
      </c>
      <c r="C373" s="15" t="n">
        <v>200</v>
      </c>
      <c r="D373" s="18" t="n">
        <v>0.2</v>
      </c>
      <c r="E373" s="18" t="n">
        <v>0.05</v>
      </c>
      <c r="F373" s="18" t="n">
        <v>15.01</v>
      </c>
      <c r="G373" s="18" t="n">
        <v>61.3</v>
      </c>
      <c r="H373" s="18" t="n">
        <v>0.03</v>
      </c>
      <c r="I373" s="18" t="n">
        <v>0</v>
      </c>
      <c r="J373" s="18" t="n">
        <v>0.03</v>
      </c>
      <c r="K373" s="18" t="n">
        <v>0</v>
      </c>
      <c r="L373" s="18" t="n">
        <v>9.67</v>
      </c>
      <c r="M373" s="18" t="n">
        <v>3.29</v>
      </c>
      <c r="N373" s="18" t="n">
        <v>0.04</v>
      </c>
      <c r="O373" s="18" t="n">
        <v>0.04</v>
      </c>
    </row>
    <row r="374" customFormat="false" ht="15" hidden="false" customHeight="false" outlineLevel="0" collapsed="false">
      <c r="A374" s="15" t="n">
        <v>41</v>
      </c>
      <c r="B374" s="17" t="s">
        <v>25</v>
      </c>
      <c r="C374" s="15" t="n">
        <v>10</v>
      </c>
      <c r="D374" s="18" t="n">
        <v>0.05</v>
      </c>
      <c r="E374" s="18" t="n">
        <v>8.2</v>
      </c>
      <c r="F374" s="18" t="n">
        <v>0.08</v>
      </c>
      <c r="G374" s="18" t="n">
        <v>75</v>
      </c>
      <c r="H374" s="18" t="n">
        <v>0.05</v>
      </c>
      <c r="I374" s="18" t="n">
        <v>0</v>
      </c>
      <c r="J374" s="18" t="n">
        <v>0</v>
      </c>
      <c r="K374" s="18" t="n">
        <v>0.82</v>
      </c>
      <c r="L374" s="18" t="n">
        <v>2.2</v>
      </c>
      <c r="M374" s="18" t="n">
        <v>0.3</v>
      </c>
      <c r="N374" s="18" t="n">
        <v>1.9</v>
      </c>
      <c r="O374" s="18" t="n">
        <v>0.02</v>
      </c>
    </row>
    <row r="375" customFormat="false" ht="15" hidden="false" customHeight="false" outlineLevel="0" collapsed="false">
      <c r="A375" s="15"/>
      <c r="B375" s="17" t="s">
        <v>26</v>
      </c>
      <c r="C375" s="15" t="n">
        <v>100</v>
      </c>
      <c r="D375" s="18" t="n">
        <v>7.6</v>
      </c>
      <c r="E375" s="18" t="n">
        <v>0.9</v>
      </c>
      <c r="F375" s="18" t="n">
        <v>46.7</v>
      </c>
      <c r="G375" s="18" t="n">
        <v>213.6</v>
      </c>
      <c r="H375" s="18" t="n">
        <v>0</v>
      </c>
      <c r="I375" s="18" t="n">
        <v>0.12</v>
      </c>
      <c r="J375" s="18" t="n">
        <v>0</v>
      </c>
      <c r="K375" s="18" t="n">
        <v>0</v>
      </c>
      <c r="L375" s="18" t="n">
        <v>20</v>
      </c>
      <c r="M375" s="18" t="n">
        <v>28</v>
      </c>
      <c r="N375" s="18" t="n">
        <v>68.8</v>
      </c>
      <c r="O375" s="18" t="n">
        <v>1.28</v>
      </c>
    </row>
    <row r="376" customFormat="false" ht="15" hidden="false" customHeight="false" outlineLevel="0" collapsed="false">
      <c r="A376" s="15"/>
      <c r="B376" s="17" t="s">
        <v>39</v>
      </c>
      <c r="C376" s="15" t="n">
        <v>50</v>
      </c>
      <c r="D376" s="18" t="n">
        <v>2.8</v>
      </c>
      <c r="E376" s="18" t="n">
        <v>0.5</v>
      </c>
      <c r="F376" s="18" t="n">
        <v>14.6</v>
      </c>
      <c r="G376" s="18" t="n">
        <v>70.8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6.3</v>
      </c>
      <c r="M376" s="18" t="n">
        <v>5.7</v>
      </c>
      <c r="N376" s="18" t="n">
        <v>26.1</v>
      </c>
      <c r="O376" s="18" t="n">
        <v>0.6</v>
      </c>
    </row>
    <row r="377" customFormat="false" ht="15" hidden="false" customHeight="false" outlineLevel="0" collapsed="false">
      <c r="A377" s="15"/>
      <c r="B377" s="17" t="s">
        <v>27</v>
      </c>
      <c r="C377" s="15"/>
      <c r="D377" s="18" t="n">
        <f aca="false">SUM(D372:D376)</f>
        <v>26.05</v>
      </c>
      <c r="E377" s="18" t="n">
        <f aca="false">SUM(E372:E376)</f>
        <v>23.55</v>
      </c>
      <c r="F377" s="18" t="n">
        <f aca="false">SUM(F372:F376)</f>
        <v>94.69</v>
      </c>
      <c r="G377" s="18" t="n">
        <f aca="false">SUM(G372:G376)</f>
        <v>681.7</v>
      </c>
      <c r="H377" s="18" t="n">
        <f aca="false">SUM(H372:H376)</f>
        <v>0.15</v>
      </c>
      <c r="I377" s="18" t="n">
        <f aca="false">SUM(I372:I376)</f>
        <v>0.35</v>
      </c>
      <c r="J377" s="18" t="n">
        <f aca="false">SUM(J372:J376)</f>
        <v>23.93</v>
      </c>
      <c r="K377" s="18" t="n">
        <f aca="false">SUM(K372:K376)</f>
        <v>3.12</v>
      </c>
      <c r="L377" s="18" t="n">
        <f aca="false">SUM(L372:L376)</f>
        <v>300.27</v>
      </c>
      <c r="M377" s="18" t="n">
        <f aca="false">SUM(M372:M376)</f>
        <v>85.13</v>
      </c>
      <c r="N377" s="18" t="n">
        <f aca="false">SUM(N372:N376)</f>
        <v>546.78</v>
      </c>
      <c r="O377" s="18" t="n">
        <f aca="false">SUM(O372:O376)</f>
        <v>5.72</v>
      </c>
    </row>
    <row r="378" customFormat="false" ht="15" hidden="false" customHeight="false" outlineLevel="0" collapsed="false">
      <c r="A378" s="15"/>
      <c r="B378" s="17" t="s">
        <v>46</v>
      </c>
      <c r="C378" s="15"/>
      <c r="D378" s="18" t="n">
        <f aca="false">D353+D366+D370+D377+D358</f>
        <v>91.485</v>
      </c>
      <c r="E378" s="18" t="n">
        <f aca="false">E353+E366+E370+E377+E358</f>
        <v>97.64</v>
      </c>
      <c r="F378" s="18" t="n">
        <f aca="false">F353+F366+F370+F377+F358</f>
        <v>392.87</v>
      </c>
      <c r="G378" s="18" t="n">
        <f aca="false">G353+G366+G370+G377+G358</f>
        <v>2787.1</v>
      </c>
      <c r="H378" s="18" t="n">
        <f aca="false">H353+H366+H370+H377+H358</f>
        <v>11.113</v>
      </c>
      <c r="I378" s="18" t="n">
        <f aca="false">I353+I366+I370+I377+I358</f>
        <v>2.34</v>
      </c>
      <c r="J378" s="18" t="n">
        <f aca="false">J353+J366+J370+J377+J358</f>
        <v>186.888</v>
      </c>
      <c r="K378" s="18" t="n">
        <f aca="false">K353+K366+K370+K377+K358</f>
        <v>159.182</v>
      </c>
      <c r="L378" s="18" t="n">
        <f aca="false">L353+L366+L370+L377+L358</f>
        <v>775.76</v>
      </c>
      <c r="M378" s="18" t="n">
        <f aca="false">M353+M366+M370+M377+M358</f>
        <v>418.87</v>
      </c>
      <c r="N378" s="18" t="n">
        <f aca="false">N353+N366+N370+N377+N358</f>
        <v>1474.11</v>
      </c>
      <c r="O378" s="18" t="n">
        <f aca="false">O353+O366+O370+O377+O358</f>
        <v>20.23</v>
      </c>
    </row>
    <row r="379" customFormat="false" ht="15" hidden="false" customHeight="false" outlineLevel="0" collapsed="false">
      <c r="A379" s="4"/>
      <c r="B379" s="7"/>
      <c r="C379" s="4"/>
      <c r="E379" s="4"/>
      <c r="F379" s="4"/>
      <c r="G379" s="4"/>
      <c r="H379" s="8"/>
      <c r="I379" s="8"/>
      <c r="J379" s="8"/>
      <c r="K379" s="8"/>
      <c r="L379" s="8"/>
      <c r="M379" s="8"/>
      <c r="N379" s="8"/>
      <c r="O379" s="8"/>
    </row>
    <row r="380" customFormat="false" ht="15" hidden="false" customHeight="false" outlineLevel="0" collapsed="false">
      <c r="A380" s="11" t="s">
        <v>109</v>
      </c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</row>
    <row r="381" customFormat="false" ht="15" hidden="false" customHeight="true" outlineLevel="0" collapsed="false">
      <c r="A381" s="12" t="s">
        <v>3</v>
      </c>
      <c r="B381" s="13" t="s">
        <v>4</v>
      </c>
      <c r="C381" s="13" t="s">
        <v>5</v>
      </c>
      <c r="D381" s="12" t="s">
        <v>6</v>
      </c>
      <c r="E381" s="12"/>
      <c r="F381" s="12"/>
      <c r="G381" s="13" t="s">
        <v>7</v>
      </c>
      <c r="H381" s="12" t="s">
        <v>8</v>
      </c>
      <c r="I381" s="12"/>
      <c r="J381" s="12"/>
      <c r="K381" s="12"/>
      <c r="L381" s="12" t="s">
        <v>9</v>
      </c>
      <c r="M381" s="12"/>
      <c r="N381" s="12"/>
      <c r="O381" s="12"/>
    </row>
    <row r="382" customFormat="false" ht="15" hidden="false" customHeight="false" outlineLevel="0" collapsed="false">
      <c r="A382" s="12"/>
      <c r="B382" s="13"/>
      <c r="C382" s="13"/>
      <c r="D382" s="12" t="s">
        <v>10</v>
      </c>
      <c r="E382" s="12" t="s">
        <v>11</v>
      </c>
      <c r="F382" s="12" t="s">
        <v>12</v>
      </c>
      <c r="G382" s="13"/>
      <c r="H382" s="14" t="s">
        <v>13</v>
      </c>
      <c r="I382" s="14" t="s">
        <v>14</v>
      </c>
      <c r="J382" s="14" t="s">
        <v>15</v>
      </c>
      <c r="K382" s="14" t="s">
        <v>16</v>
      </c>
      <c r="L382" s="14" t="s">
        <v>17</v>
      </c>
      <c r="M382" s="14" t="s">
        <v>18</v>
      </c>
      <c r="N382" s="14" t="s">
        <v>19</v>
      </c>
      <c r="O382" s="14" t="s">
        <v>20</v>
      </c>
    </row>
    <row r="383" customFormat="false" ht="15" hidden="false" customHeight="false" outlineLevel="0" collapsed="false">
      <c r="A383" s="15"/>
      <c r="B383" s="16" t="s">
        <v>21</v>
      </c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</row>
    <row r="384" customFormat="false" ht="15" hidden="false" customHeight="false" outlineLevel="0" collapsed="false">
      <c r="A384" s="15" t="n">
        <v>520</v>
      </c>
      <c r="B384" s="17" t="s">
        <v>22</v>
      </c>
      <c r="C384" s="15" t="n">
        <v>205</v>
      </c>
      <c r="D384" s="18" t="n">
        <v>2.4</v>
      </c>
      <c r="E384" s="18" t="n">
        <v>6.4</v>
      </c>
      <c r="F384" s="18" t="n">
        <v>25</v>
      </c>
      <c r="G384" s="18" t="n">
        <v>185</v>
      </c>
      <c r="H384" s="18" t="n">
        <v>0.05</v>
      </c>
      <c r="I384" s="18" t="n">
        <v>0.05</v>
      </c>
      <c r="J384" s="18" t="n">
        <v>0.67</v>
      </c>
      <c r="K384" s="18" t="n">
        <v>0.94</v>
      </c>
      <c r="L384" s="18" t="n">
        <v>16.02</v>
      </c>
      <c r="M384" s="18" t="n">
        <v>37.56</v>
      </c>
      <c r="N384" s="18" t="n">
        <v>92</v>
      </c>
      <c r="O384" s="18" t="n">
        <v>1.2</v>
      </c>
    </row>
    <row r="385" customFormat="false" ht="15" hidden="false" customHeight="false" outlineLevel="0" collapsed="false">
      <c r="A385" s="15" t="n">
        <v>1167</v>
      </c>
      <c r="B385" s="17" t="s">
        <v>23</v>
      </c>
      <c r="C385" s="15" t="n">
        <v>200</v>
      </c>
      <c r="D385" s="18" t="n">
        <v>0.2</v>
      </c>
      <c r="E385" s="18" t="n">
        <v>0.05</v>
      </c>
      <c r="F385" s="18" t="n">
        <v>15.01</v>
      </c>
      <c r="G385" s="18" t="n">
        <v>61.3</v>
      </c>
      <c r="H385" s="18" t="n">
        <v>0.03</v>
      </c>
      <c r="I385" s="18" t="n">
        <v>0</v>
      </c>
      <c r="J385" s="18" t="n">
        <v>0.03</v>
      </c>
      <c r="K385" s="18" t="n">
        <v>0</v>
      </c>
      <c r="L385" s="18" t="n">
        <v>9.67</v>
      </c>
      <c r="M385" s="18" t="n">
        <v>3.29</v>
      </c>
      <c r="N385" s="18" t="n">
        <v>0.04</v>
      </c>
      <c r="O385" s="18" t="n">
        <v>0.04</v>
      </c>
    </row>
    <row r="386" customFormat="false" ht="15" hidden="false" customHeight="false" outlineLevel="0" collapsed="false">
      <c r="A386" s="15" t="n">
        <v>42</v>
      </c>
      <c r="B386" s="17" t="s">
        <v>24</v>
      </c>
      <c r="C386" s="15" t="n">
        <v>10</v>
      </c>
      <c r="D386" s="18" t="n">
        <v>2.3</v>
      </c>
      <c r="E386" s="18" t="n">
        <v>3</v>
      </c>
      <c r="F386" s="18" t="n">
        <v>0</v>
      </c>
      <c r="G386" s="18" t="n">
        <v>37</v>
      </c>
      <c r="H386" s="18" t="n">
        <v>0.03</v>
      </c>
      <c r="I386" s="18" t="n">
        <v>0</v>
      </c>
      <c r="J386" s="18" t="n">
        <v>0.1</v>
      </c>
      <c r="K386" s="18" t="n">
        <v>0</v>
      </c>
      <c r="L386" s="18" t="n">
        <v>120</v>
      </c>
      <c r="M386" s="18" t="n">
        <v>5.4</v>
      </c>
      <c r="N386" s="18" t="n">
        <v>76.8</v>
      </c>
      <c r="O386" s="18" t="n">
        <v>0.1</v>
      </c>
    </row>
    <row r="387" customFormat="false" ht="15" hidden="false" customHeight="false" outlineLevel="0" collapsed="false">
      <c r="A387" s="15" t="n">
        <v>41</v>
      </c>
      <c r="B387" s="17" t="s">
        <v>25</v>
      </c>
      <c r="C387" s="15" t="n">
        <v>10</v>
      </c>
      <c r="D387" s="18" t="n">
        <v>0.05</v>
      </c>
      <c r="E387" s="18" t="n">
        <v>8.2</v>
      </c>
      <c r="F387" s="18" t="n">
        <v>0.08</v>
      </c>
      <c r="G387" s="18" t="n">
        <v>75</v>
      </c>
      <c r="H387" s="18" t="n">
        <v>0.05</v>
      </c>
      <c r="I387" s="18" t="n">
        <v>0</v>
      </c>
      <c r="J387" s="18" t="n">
        <v>0</v>
      </c>
      <c r="K387" s="18" t="n">
        <v>0.82</v>
      </c>
      <c r="L387" s="18" t="n">
        <v>2.2</v>
      </c>
      <c r="M387" s="18" t="n">
        <v>0.3</v>
      </c>
      <c r="N387" s="18" t="n">
        <v>1.9</v>
      </c>
      <c r="O387" s="18" t="n">
        <v>0.02</v>
      </c>
    </row>
    <row r="388" customFormat="false" ht="15" hidden="false" customHeight="false" outlineLevel="0" collapsed="false">
      <c r="A388" s="15"/>
      <c r="B388" s="17" t="s">
        <v>26</v>
      </c>
      <c r="C388" s="15" t="n">
        <v>100</v>
      </c>
      <c r="D388" s="18" t="n">
        <v>7.6</v>
      </c>
      <c r="E388" s="18" t="n">
        <v>0.9</v>
      </c>
      <c r="F388" s="18" t="n">
        <v>46.7</v>
      </c>
      <c r="G388" s="18" t="n">
        <v>213.6</v>
      </c>
      <c r="H388" s="18" t="n">
        <v>0</v>
      </c>
      <c r="I388" s="18" t="n">
        <v>0.12</v>
      </c>
      <c r="J388" s="18" t="n">
        <v>0</v>
      </c>
      <c r="K388" s="18" t="n">
        <v>0</v>
      </c>
      <c r="L388" s="18" t="n">
        <v>20</v>
      </c>
      <c r="M388" s="18" t="n">
        <v>28</v>
      </c>
      <c r="N388" s="18" t="n">
        <v>68.8</v>
      </c>
      <c r="O388" s="18" t="n">
        <v>1.28</v>
      </c>
    </row>
    <row r="389" customFormat="false" ht="15" hidden="false" customHeight="false" outlineLevel="0" collapsed="false">
      <c r="A389" s="15"/>
      <c r="B389" s="17" t="s">
        <v>27</v>
      </c>
      <c r="C389" s="15"/>
      <c r="D389" s="18" t="n">
        <f aca="false">SUM(D384:D388)</f>
        <v>12.55</v>
      </c>
      <c r="E389" s="18" t="n">
        <f aca="false">SUM(E384:E388)</f>
        <v>18.55</v>
      </c>
      <c r="F389" s="18" t="n">
        <f aca="false">SUM(F384:F388)</f>
        <v>86.79</v>
      </c>
      <c r="G389" s="18" t="n">
        <f aca="false">SUM(G384:G388)</f>
        <v>571.9</v>
      </c>
      <c r="H389" s="18" t="n">
        <f aca="false">SUM(H384:H388)</f>
        <v>0.16</v>
      </c>
      <c r="I389" s="18" t="n">
        <f aca="false">SUM(I384:I388)</f>
        <v>0.17</v>
      </c>
      <c r="J389" s="18" t="n">
        <f aca="false">SUM(J384:J388)</f>
        <v>0.8</v>
      </c>
      <c r="K389" s="18" t="n">
        <f aca="false">SUM(K384:K388)</f>
        <v>1.76</v>
      </c>
      <c r="L389" s="18" t="n">
        <f aca="false">SUM(L384:L388)</f>
        <v>167.89</v>
      </c>
      <c r="M389" s="18" t="n">
        <f aca="false">SUM(M384:M388)</f>
        <v>74.55</v>
      </c>
      <c r="N389" s="18" t="n">
        <f aca="false">SUM(N384:N388)</f>
        <v>239.54</v>
      </c>
      <c r="O389" s="18" t="n">
        <f aca="false">SUM(O384:O388)</f>
        <v>2.64</v>
      </c>
    </row>
    <row r="390" customFormat="false" ht="15" hidden="false" customHeight="false" outlineLevel="0" collapsed="false">
      <c r="A390" s="15"/>
      <c r="B390" s="21" t="s">
        <v>28</v>
      </c>
      <c r="C390" s="21"/>
      <c r="D390" s="21"/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</row>
    <row r="391" customFormat="false" ht="15" hidden="false" customHeight="false" outlineLevel="0" collapsed="false">
      <c r="A391" s="15" t="s">
        <v>29</v>
      </c>
      <c r="B391" s="17" t="s">
        <v>30</v>
      </c>
      <c r="C391" s="15" t="n">
        <v>100</v>
      </c>
      <c r="D391" s="18" t="n">
        <v>7.5</v>
      </c>
      <c r="E391" s="18" t="n">
        <v>13.2</v>
      </c>
      <c r="F391" s="18" t="n">
        <v>69</v>
      </c>
      <c r="G391" s="18" t="n">
        <v>394</v>
      </c>
      <c r="H391" s="18" t="n">
        <v>0.01</v>
      </c>
      <c r="I391" s="18" t="n">
        <v>0.16</v>
      </c>
      <c r="J391" s="18" t="n">
        <v>2.96</v>
      </c>
      <c r="K391" s="18" t="n">
        <v>0.96</v>
      </c>
      <c r="L391" s="18" t="n">
        <v>12.18</v>
      </c>
      <c r="M391" s="18" t="n">
        <v>10.11</v>
      </c>
      <c r="N391" s="18" t="n">
        <v>53.15</v>
      </c>
      <c r="O391" s="18" t="n">
        <v>0.6</v>
      </c>
    </row>
    <row r="392" customFormat="false" ht="15" hidden="false" customHeight="false" outlineLevel="0" collapsed="false">
      <c r="A392" s="15"/>
      <c r="B392" s="17" t="s">
        <v>31</v>
      </c>
      <c r="C392" s="15" t="n">
        <v>200</v>
      </c>
      <c r="D392" s="18" t="n">
        <v>1</v>
      </c>
      <c r="E392" s="18" t="n">
        <v>0</v>
      </c>
      <c r="F392" s="18" t="n">
        <v>23.4</v>
      </c>
      <c r="G392" s="18" t="n">
        <v>94</v>
      </c>
      <c r="H392" s="18" t="n">
        <v>0</v>
      </c>
      <c r="I392" s="18" t="n">
        <v>0.08</v>
      </c>
      <c r="J392" s="18" t="n">
        <v>80</v>
      </c>
      <c r="K392" s="18" t="n">
        <v>0</v>
      </c>
      <c r="L392" s="18" t="n">
        <v>36</v>
      </c>
      <c r="M392" s="18" t="n">
        <v>0</v>
      </c>
      <c r="N392" s="18" t="n">
        <v>26</v>
      </c>
      <c r="O392" s="18" t="n">
        <v>0.6</v>
      </c>
    </row>
    <row r="393" customFormat="false" ht="15" hidden="false" customHeight="false" outlineLevel="0" collapsed="false">
      <c r="A393" s="15"/>
      <c r="B393" s="17" t="s">
        <v>32</v>
      </c>
      <c r="C393" s="15" t="n">
        <v>200</v>
      </c>
      <c r="D393" s="18" t="n">
        <v>0.8</v>
      </c>
      <c r="E393" s="18" t="n">
        <v>0.8</v>
      </c>
      <c r="F393" s="18" t="n">
        <v>19.6</v>
      </c>
      <c r="G393" s="18" t="n">
        <v>88</v>
      </c>
      <c r="H393" s="18" t="n">
        <v>0.09</v>
      </c>
      <c r="I393" s="18" t="n">
        <v>0.04</v>
      </c>
      <c r="J393" s="18" t="n">
        <v>40</v>
      </c>
      <c r="K393" s="18" t="n">
        <v>0</v>
      </c>
      <c r="L393" s="18" t="n">
        <v>20</v>
      </c>
      <c r="M393" s="18" t="n">
        <v>0</v>
      </c>
      <c r="N393" s="18" t="n">
        <v>12</v>
      </c>
      <c r="O393" s="18" t="n">
        <v>0.6</v>
      </c>
    </row>
    <row r="394" customFormat="false" ht="15" hidden="false" customHeight="false" outlineLevel="0" collapsed="false">
      <c r="A394" s="22"/>
      <c r="B394" s="23" t="s">
        <v>27</v>
      </c>
      <c r="C394" s="22"/>
      <c r="D394" s="24" t="n">
        <f aca="false">SUM(D391:D393)</f>
        <v>9.3</v>
      </c>
      <c r="E394" s="24" t="n">
        <f aca="false">SUM(E391:E393)</f>
        <v>14</v>
      </c>
      <c r="F394" s="24" t="n">
        <f aca="false">SUM(F391:F393)</f>
        <v>112</v>
      </c>
      <c r="G394" s="24" t="n">
        <f aca="false">SUM(G391:G393)</f>
        <v>576</v>
      </c>
      <c r="H394" s="24" t="n">
        <f aca="false">SUM(H391:H393)</f>
        <v>0.1</v>
      </c>
      <c r="I394" s="24" t="n">
        <f aca="false">SUM(I391:I393)</f>
        <v>0.28</v>
      </c>
      <c r="J394" s="24" t="n">
        <f aca="false">SUM(J391:J393)</f>
        <v>122.96</v>
      </c>
      <c r="K394" s="24" t="n">
        <f aca="false">SUM(K391:K393)</f>
        <v>0.96</v>
      </c>
      <c r="L394" s="24" t="n">
        <f aca="false">SUM(L391:L393)</f>
        <v>68.18</v>
      </c>
      <c r="M394" s="24" t="n">
        <f aca="false">SUM(M391:M393)</f>
        <v>10.11</v>
      </c>
      <c r="N394" s="24" t="n">
        <f aca="false">SUM(N391:N393)</f>
        <v>91.15</v>
      </c>
      <c r="O394" s="24" t="n">
        <f aca="false">SUM(O391:O393)</f>
        <v>1.8</v>
      </c>
    </row>
    <row r="395" customFormat="false" ht="15" hidden="false" customHeight="false" outlineLevel="0" collapsed="false">
      <c r="A395" s="15"/>
      <c r="B395" s="16" t="s">
        <v>33</v>
      </c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s="28" customFormat="true" ht="15" hidden="false" customHeight="false" outlineLevel="0" collapsed="false">
      <c r="A396" s="25" t="n">
        <v>56</v>
      </c>
      <c r="B396" s="26" t="s">
        <v>34</v>
      </c>
      <c r="C396" s="25" t="n">
        <v>100</v>
      </c>
      <c r="D396" s="27" t="n">
        <v>4</v>
      </c>
      <c r="E396" s="27" t="n">
        <v>2.7</v>
      </c>
      <c r="F396" s="27" t="n">
        <v>52</v>
      </c>
      <c r="G396" s="27" t="n">
        <v>65.8</v>
      </c>
      <c r="H396" s="27" t="n">
        <v>0.01</v>
      </c>
      <c r="I396" s="27" t="n">
        <v>0</v>
      </c>
      <c r="J396" s="27" t="n">
        <v>34.71</v>
      </c>
      <c r="K396" s="27" t="n">
        <v>2.44</v>
      </c>
      <c r="L396" s="27" t="n">
        <v>59.44</v>
      </c>
      <c r="M396" s="27" t="n">
        <v>27.53</v>
      </c>
      <c r="N396" s="27" t="n">
        <v>40.9</v>
      </c>
      <c r="O396" s="27" t="n">
        <v>0.79</v>
      </c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  <c r="DQ396" s="2"/>
      <c r="DR396" s="2"/>
      <c r="DS396" s="2"/>
      <c r="DT396" s="2"/>
      <c r="DU396" s="2"/>
      <c r="DV396" s="2"/>
      <c r="DW396" s="2"/>
    </row>
    <row r="397" customFormat="false" ht="15" hidden="false" customHeight="false" outlineLevel="0" collapsed="false">
      <c r="A397" s="15" t="n">
        <v>319</v>
      </c>
      <c r="B397" s="17" t="s">
        <v>35</v>
      </c>
      <c r="C397" s="15" t="n">
        <v>300</v>
      </c>
      <c r="D397" s="18" t="n">
        <v>8.1</v>
      </c>
      <c r="E397" s="18" t="n">
        <v>5.9</v>
      </c>
      <c r="F397" s="18" t="n">
        <v>22.7</v>
      </c>
      <c r="G397" s="18" t="n">
        <v>178.2</v>
      </c>
      <c r="H397" s="18" t="n">
        <v>0.1</v>
      </c>
      <c r="I397" s="18" t="n">
        <v>0.1</v>
      </c>
      <c r="J397" s="18" t="n">
        <v>3.87</v>
      </c>
      <c r="K397" s="18" t="n">
        <v>0.58</v>
      </c>
      <c r="L397" s="18" t="n">
        <v>1.27</v>
      </c>
      <c r="M397" s="18" t="n">
        <v>0.72</v>
      </c>
      <c r="N397" s="18" t="n">
        <v>8.87</v>
      </c>
      <c r="O397" s="18" t="n">
        <v>6.95</v>
      </c>
    </row>
    <row r="398" customFormat="false" ht="15" hidden="false" customHeight="false" outlineLevel="0" collapsed="false">
      <c r="A398" s="15" t="n">
        <v>795</v>
      </c>
      <c r="B398" s="17" t="s">
        <v>36</v>
      </c>
      <c r="C398" s="15" t="n">
        <v>100</v>
      </c>
      <c r="D398" s="18" t="n">
        <v>12.8</v>
      </c>
      <c r="E398" s="18" t="n">
        <v>10.2</v>
      </c>
      <c r="F398" s="18" t="n">
        <v>11.7</v>
      </c>
      <c r="G398" s="18" t="n">
        <v>191.2</v>
      </c>
      <c r="H398" s="18" t="n">
        <v>0</v>
      </c>
      <c r="I398" s="18" t="n">
        <v>0.11</v>
      </c>
      <c r="J398" s="18" t="n">
        <v>0</v>
      </c>
      <c r="K398" s="18" t="n">
        <v>0</v>
      </c>
      <c r="L398" s="18" t="n">
        <v>31.2</v>
      </c>
      <c r="M398" s="18" t="n">
        <v>22.64</v>
      </c>
      <c r="N398" s="18" t="n">
        <v>123</v>
      </c>
      <c r="O398" s="18" t="n">
        <v>1.86</v>
      </c>
    </row>
    <row r="399" customFormat="false" ht="15" hidden="false" customHeight="false" outlineLevel="0" collapsed="false">
      <c r="A399" s="15" t="n">
        <v>925</v>
      </c>
      <c r="B399" s="17" t="s">
        <v>37</v>
      </c>
      <c r="C399" s="15" t="n">
        <v>200</v>
      </c>
      <c r="D399" s="18" t="n">
        <v>3.5</v>
      </c>
      <c r="E399" s="18" t="n">
        <v>14.8</v>
      </c>
      <c r="F399" s="18" t="n">
        <v>20.6</v>
      </c>
      <c r="G399" s="18" t="n">
        <v>229.6</v>
      </c>
      <c r="H399" s="18" t="n">
        <v>0.08</v>
      </c>
      <c r="I399" s="18" t="n">
        <v>0.6</v>
      </c>
      <c r="J399" s="18" t="n">
        <v>32.34</v>
      </c>
      <c r="K399" s="18" t="n">
        <v>0.5</v>
      </c>
      <c r="L399" s="18" t="n">
        <v>82.6</v>
      </c>
      <c r="M399" s="18" t="n">
        <v>42.32</v>
      </c>
      <c r="N399" s="18" t="n">
        <v>197.8</v>
      </c>
      <c r="O399" s="18" t="n">
        <v>0</v>
      </c>
    </row>
    <row r="400" s="32" customFormat="true" ht="15" hidden="false" customHeight="false" outlineLevel="0" collapsed="false">
      <c r="A400" s="25" t="n">
        <v>1072</v>
      </c>
      <c r="B400" s="30" t="s">
        <v>38</v>
      </c>
      <c r="C400" s="31" t="n">
        <v>200</v>
      </c>
      <c r="D400" s="27" t="n">
        <v>0.56</v>
      </c>
      <c r="E400" s="27" t="n">
        <v>0</v>
      </c>
      <c r="F400" s="27" t="n">
        <v>25.23</v>
      </c>
      <c r="G400" s="27" t="n">
        <v>103.2</v>
      </c>
      <c r="H400" s="27" t="n">
        <v>0</v>
      </c>
      <c r="I400" s="27" t="n">
        <v>0.04</v>
      </c>
      <c r="J400" s="27" t="n">
        <v>3.6</v>
      </c>
      <c r="K400" s="27" t="n">
        <v>0</v>
      </c>
      <c r="L400" s="27" t="n">
        <v>20</v>
      </c>
      <c r="M400" s="27" t="n">
        <v>0</v>
      </c>
      <c r="N400" s="27" t="n">
        <v>12</v>
      </c>
      <c r="O400" s="27" t="n">
        <v>0.4</v>
      </c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</row>
    <row r="401" customFormat="false" ht="15" hidden="false" customHeight="false" outlineLevel="0" collapsed="false">
      <c r="A401" s="15" t="n">
        <v>41</v>
      </c>
      <c r="B401" s="17" t="s">
        <v>25</v>
      </c>
      <c r="C401" s="15" t="n">
        <v>15</v>
      </c>
      <c r="D401" s="18" t="n">
        <v>0.075</v>
      </c>
      <c r="E401" s="18" t="n">
        <v>12.3</v>
      </c>
      <c r="F401" s="18" t="n">
        <v>0.12</v>
      </c>
      <c r="G401" s="18" t="n">
        <v>112.5</v>
      </c>
      <c r="H401" s="18" t="n">
        <v>0.075</v>
      </c>
      <c r="I401" s="18" t="n">
        <v>0</v>
      </c>
      <c r="J401" s="18" t="n">
        <v>0</v>
      </c>
      <c r="K401" s="18" t="n">
        <v>1.23</v>
      </c>
      <c r="L401" s="18" t="n">
        <v>3.3</v>
      </c>
      <c r="M401" s="18" t="n">
        <v>0.45</v>
      </c>
      <c r="N401" s="18" t="n">
        <v>2.85</v>
      </c>
      <c r="O401" s="18" t="n">
        <v>0.03</v>
      </c>
    </row>
    <row r="402" customFormat="false" ht="15" hidden="false" customHeight="false" outlineLevel="0" collapsed="false">
      <c r="A402" s="15"/>
      <c r="B402" s="17" t="s">
        <v>26</v>
      </c>
      <c r="C402" s="15" t="n">
        <v>100</v>
      </c>
      <c r="D402" s="18" t="n">
        <v>7.6</v>
      </c>
      <c r="E402" s="18" t="n">
        <v>0.9</v>
      </c>
      <c r="F402" s="18" t="n">
        <v>46.7</v>
      </c>
      <c r="G402" s="18" t="n">
        <v>213.6</v>
      </c>
      <c r="H402" s="18" t="n">
        <v>0</v>
      </c>
      <c r="I402" s="18" t="n">
        <v>0.12</v>
      </c>
      <c r="J402" s="18" t="n">
        <v>0</v>
      </c>
      <c r="K402" s="18" t="n">
        <v>0</v>
      </c>
      <c r="L402" s="18" t="n">
        <v>20</v>
      </c>
      <c r="M402" s="18" t="n">
        <v>28</v>
      </c>
      <c r="N402" s="18" t="n">
        <v>68.8</v>
      </c>
      <c r="O402" s="18" t="n">
        <v>1.28</v>
      </c>
    </row>
    <row r="403" customFormat="false" ht="15" hidden="false" customHeight="false" outlineLevel="0" collapsed="false">
      <c r="A403" s="15"/>
      <c r="B403" s="17" t="s">
        <v>39</v>
      </c>
      <c r="C403" s="15" t="n">
        <v>70</v>
      </c>
      <c r="D403" s="18" t="n">
        <v>3.9</v>
      </c>
      <c r="E403" s="18" t="n">
        <v>0.7</v>
      </c>
      <c r="F403" s="18" t="n">
        <v>20.5</v>
      </c>
      <c r="G403" s="18" t="n">
        <v>99.2</v>
      </c>
      <c r="H403" s="18" t="n">
        <v>0</v>
      </c>
      <c r="I403" s="18" t="n">
        <v>0.09</v>
      </c>
      <c r="J403" s="18" t="n">
        <v>0</v>
      </c>
      <c r="K403" s="18" t="n">
        <v>0.01</v>
      </c>
      <c r="L403" s="18" t="n">
        <v>21</v>
      </c>
      <c r="M403" s="18" t="n">
        <v>19</v>
      </c>
      <c r="N403" s="18" t="n">
        <v>87</v>
      </c>
      <c r="O403" s="18" t="n">
        <v>2</v>
      </c>
    </row>
    <row r="404" customFormat="false" ht="15" hidden="false" customHeight="false" outlineLevel="0" collapsed="false">
      <c r="A404" s="15"/>
      <c r="B404" s="17" t="s">
        <v>27</v>
      </c>
      <c r="C404" s="15"/>
      <c r="D404" s="18" t="n">
        <f aca="false">SUM(D396:D403)</f>
        <v>40.535</v>
      </c>
      <c r="E404" s="18" t="n">
        <f aca="false">SUM(E396:E403)</f>
        <v>47.5</v>
      </c>
      <c r="F404" s="18" t="n">
        <f aca="false">SUM(F396:F403)</f>
        <v>199.55</v>
      </c>
      <c r="G404" s="18" t="n">
        <f aca="false">SUM(G396:G403)</f>
        <v>1193.3</v>
      </c>
      <c r="H404" s="18" t="n">
        <f aca="false">SUM(H396:H403)</f>
        <v>0.265</v>
      </c>
      <c r="I404" s="18" t="n">
        <f aca="false">SUM(I396:I403)</f>
        <v>1.06</v>
      </c>
      <c r="J404" s="18" t="n">
        <f aca="false">SUM(J396:J403)</f>
        <v>74.52</v>
      </c>
      <c r="K404" s="18" t="n">
        <f aca="false">SUM(K396:K403)</f>
        <v>4.76</v>
      </c>
      <c r="L404" s="18" t="n">
        <f aca="false">SUM(L396:L403)</f>
        <v>238.81</v>
      </c>
      <c r="M404" s="18" t="n">
        <f aca="false">SUM(M396:M403)</f>
        <v>140.66</v>
      </c>
      <c r="N404" s="18" t="n">
        <f aca="false">SUM(N396:N403)</f>
        <v>541.22</v>
      </c>
      <c r="O404" s="18" t="n">
        <f aca="false">SUM(O396:O403)</f>
        <v>13.31</v>
      </c>
    </row>
    <row r="405" customFormat="false" ht="15" hidden="false" customHeight="false" outlineLevel="0" collapsed="false">
      <c r="A405" s="15"/>
      <c r="B405" s="16" t="s">
        <v>40</v>
      </c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15" hidden="false" customHeight="false" outlineLevel="0" collapsed="false">
      <c r="A406" s="15" t="n">
        <v>617</v>
      </c>
      <c r="B406" s="17" t="s">
        <v>41</v>
      </c>
      <c r="C406" s="15" t="n">
        <v>200</v>
      </c>
      <c r="D406" s="18" t="n">
        <v>23.7</v>
      </c>
      <c r="E406" s="18" t="n">
        <v>16.2</v>
      </c>
      <c r="F406" s="18" t="n">
        <v>36</v>
      </c>
      <c r="G406" s="18" t="n">
        <v>383</v>
      </c>
      <c r="H406" s="18" t="n">
        <v>0.009</v>
      </c>
      <c r="I406" s="18" t="n">
        <v>0.12</v>
      </c>
      <c r="J406" s="18" t="n">
        <v>0.54</v>
      </c>
      <c r="K406" s="18" t="n">
        <v>0.4</v>
      </c>
      <c r="L406" s="18" t="n">
        <v>375.16</v>
      </c>
      <c r="M406" s="18" t="n">
        <v>38.9</v>
      </c>
      <c r="N406" s="18" t="n">
        <v>390.3</v>
      </c>
      <c r="O406" s="18" t="n">
        <v>1.62</v>
      </c>
    </row>
    <row r="407" customFormat="false" ht="15" hidden="false" customHeight="false" outlineLevel="0" collapsed="false">
      <c r="A407" s="15" t="n">
        <v>1184</v>
      </c>
      <c r="B407" s="17" t="s">
        <v>42</v>
      </c>
      <c r="C407" s="15" t="n">
        <v>200</v>
      </c>
      <c r="D407" s="18" t="n">
        <v>3.8</v>
      </c>
      <c r="E407" s="18" t="n">
        <v>4</v>
      </c>
      <c r="F407" s="18" t="n">
        <v>25.8</v>
      </c>
      <c r="G407" s="18" t="n">
        <v>154</v>
      </c>
      <c r="H407" s="18" t="n">
        <v>0.08</v>
      </c>
      <c r="I407" s="18" t="n">
        <v>0.05</v>
      </c>
      <c r="J407" s="18" t="n">
        <v>2.22</v>
      </c>
      <c r="K407" s="18" t="n">
        <v>0.05</v>
      </c>
      <c r="L407" s="18" t="n">
        <v>49.92</v>
      </c>
      <c r="M407" s="18" t="n">
        <v>0.7</v>
      </c>
      <c r="N407" s="18" t="n">
        <v>0</v>
      </c>
      <c r="O407" s="18" t="n">
        <v>0</v>
      </c>
    </row>
    <row r="408" customFormat="false" ht="15" hidden="false" customHeight="false" outlineLevel="0" collapsed="false">
      <c r="A408" s="15"/>
      <c r="B408" s="17" t="s">
        <v>27</v>
      </c>
      <c r="C408" s="15"/>
      <c r="D408" s="18" t="n">
        <f aca="false">SUM(D406:D407)</f>
        <v>27.5</v>
      </c>
      <c r="E408" s="18" t="n">
        <f aca="false">SUM(E406:E407)</f>
        <v>20.2</v>
      </c>
      <c r="F408" s="18" t="n">
        <f aca="false">SUM(F406:F407)</f>
        <v>61.8</v>
      </c>
      <c r="G408" s="18" t="n">
        <f aca="false">SUM(G406:G407)</f>
        <v>537</v>
      </c>
      <c r="H408" s="18" t="n">
        <f aca="false">SUM(H406:H407)</f>
        <v>0.089</v>
      </c>
      <c r="I408" s="18" t="n">
        <f aca="false">SUM(I406:I407)</f>
        <v>0.17</v>
      </c>
      <c r="J408" s="18" t="n">
        <f aca="false">SUM(J406:J407)</f>
        <v>2.76</v>
      </c>
      <c r="K408" s="18" t="n">
        <f aca="false">SUM(K406:K407)</f>
        <v>0.45</v>
      </c>
      <c r="L408" s="18" t="n">
        <f aca="false">SUM(L406:L407)</f>
        <v>425.08</v>
      </c>
      <c r="M408" s="18" t="n">
        <f aca="false">SUM(M406:M407)</f>
        <v>39.6</v>
      </c>
      <c r="N408" s="18" t="n">
        <f aca="false">SUM(N406:N407)</f>
        <v>390.3</v>
      </c>
      <c r="O408" s="18" t="n">
        <f aca="false">SUM(O406:O407)</f>
        <v>1.62</v>
      </c>
    </row>
    <row r="409" customFormat="false" ht="15" hidden="false" customHeight="false" outlineLevel="0" collapsed="false">
      <c r="A409" s="15"/>
      <c r="B409" s="16" t="s">
        <v>43</v>
      </c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15" hidden="false" customHeight="false" outlineLevel="0" collapsed="false">
      <c r="A410" s="15" t="n">
        <v>836</v>
      </c>
      <c r="B410" s="17" t="s">
        <v>44</v>
      </c>
      <c r="C410" s="15" t="n">
        <v>100</v>
      </c>
      <c r="D410" s="18" t="n">
        <v>19.1</v>
      </c>
      <c r="E410" s="18" t="n">
        <v>14.6</v>
      </c>
      <c r="F410" s="18" t="n">
        <v>0.2</v>
      </c>
      <c r="G410" s="18" t="n">
        <v>205.8</v>
      </c>
      <c r="H410" s="18" t="n">
        <v>0.01</v>
      </c>
      <c r="I410" s="18" t="n">
        <v>0.03</v>
      </c>
      <c r="J410" s="18" t="n">
        <v>0</v>
      </c>
      <c r="K410" s="18" t="n">
        <v>0.027</v>
      </c>
      <c r="L410" s="18" t="n">
        <v>4.58</v>
      </c>
      <c r="M410" s="18" t="n">
        <v>1.33</v>
      </c>
      <c r="N410" s="18" t="n">
        <v>68.16</v>
      </c>
      <c r="O410" s="18" t="n">
        <v>1.01</v>
      </c>
    </row>
    <row r="411" customFormat="false" ht="15" hidden="false" customHeight="false" outlineLevel="0" collapsed="false">
      <c r="A411" s="15" t="n">
        <v>897</v>
      </c>
      <c r="B411" s="17" t="s">
        <v>45</v>
      </c>
      <c r="C411" s="15" t="n">
        <v>180</v>
      </c>
      <c r="D411" s="18" t="n">
        <v>5.4</v>
      </c>
      <c r="E411" s="18" t="n">
        <v>8.1</v>
      </c>
      <c r="F411" s="18" t="n">
        <v>32</v>
      </c>
      <c r="G411" s="18" t="n">
        <v>224.6</v>
      </c>
      <c r="H411" s="18" t="n">
        <v>0</v>
      </c>
      <c r="I411" s="18" t="n">
        <v>1</v>
      </c>
      <c r="J411" s="18" t="n">
        <v>0</v>
      </c>
      <c r="K411" s="18" t="n">
        <v>0</v>
      </c>
      <c r="L411" s="18" t="n">
        <v>36</v>
      </c>
      <c r="M411" s="18" t="n">
        <v>32</v>
      </c>
      <c r="N411" s="18" t="n">
        <v>174</v>
      </c>
      <c r="O411" s="18" t="n">
        <v>2.4</v>
      </c>
    </row>
    <row r="412" customFormat="false" ht="15" hidden="false" customHeight="false" outlineLevel="0" collapsed="false">
      <c r="A412" s="15" t="n">
        <v>1167</v>
      </c>
      <c r="B412" s="17" t="s">
        <v>23</v>
      </c>
      <c r="C412" s="15" t="n">
        <v>200</v>
      </c>
      <c r="D412" s="18" t="n">
        <v>0.2</v>
      </c>
      <c r="E412" s="18" t="n">
        <v>0.05</v>
      </c>
      <c r="F412" s="18" t="n">
        <v>15.01</v>
      </c>
      <c r="G412" s="18" t="n">
        <v>61.3</v>
      </c>
      <c r="H412" s="18" t="n">
        <v>0.03</v>
      </c>
      <c r="I412" s="18" t="n">
        <v>0</v>
      </c>
      <c r="J412" s="18" t="n">
        <v>0.03</v>
      </c>
      <c r="K412" s="18" t="n">
        <v>0</v>
      </c>
      <c r="L412" s="18" t="n">
        <v>9.67</v>
      </c>
      <c r="M412" s="18" t="n">
        <v>3.29</v>
      </c>
      <c r="N412" s="18" t="n">
        <v>0.04</v>
      </c>
      <c r="O412" s="18" t="n">
        <v>0.04</v>
      </c>
    </row>
    <row r="413" customFormat="false" ht="15" hidden="false" customHeight="false" outlineLevel="0" collapsed="false">
      <c r="A413" s="15"/>
      <c r="B413" s="17" t="s">
        <v>39</v>
      </c>
      <c r="C413" s="15" t="n">
        <v>50</v>
      </c>
      <c r="D413" s="18" t="n">
        <v>2.8</v>
      </c>
      <c r="E413" s="18" t="n">
        <v>0.5</v>
      </c>
      <c r="F413" s="18" t="n">
        <v>14.6</v>
      </c>
      <c r="G413" s="18" t="n">
        <v>70.8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10.5</v>
      </c>
      <c r="M413" s="18" t="n">
        <v>9.5</v>
      </c>
      <c r="N413" s="18" t="n">
        <v>43.5</v>
      </c>
      <c r="O413" s="18" t="n">
        <v>1</v>
      </c>
    </row>
    <row r="414" customFormat="false" ht="15" hidden="false" customHeight="false" outlineLevel="0" collapsed="false">
      <c r="A414" s="15"/>
      <c r="B414" s="17" t="s">
        <v>27</v>
      </c>
      <c r="C414" s="15"/>
      <c r="D414" s="18" t="n">
        <f aca="false">SUM(D410:D413)</f>
        <v>27.5</v>
      </c>
      <c r="E414" s="18" t="n">
        <f aca="false">SUM(E410:E413)</f>
        <v>23.25</v>
      </c>
      <c r="F414" s="18" t="n">
        <f aca="false">SUM(F410:F413)</f>
        <v>61.81</v>
      </c>
      <c r="G414" s="18" t="n">
        <f aca="false">SUM(G410:G413)</f>
        <v>562.5</v>
      </c>
      <c r="H414" s="18" t="n">
        <f aca="false">SUM(H410:H413)</f>
        <v>0.04</v>
      </c>
      <c r="I414" s="18" t="n">
        <f aca="false">SUM(I410:I413)</f>
        <v>1.03</v>
      </c>
      <c r="J414" s="18" t="n">
        <f aca="false">SUM(J410:J413)</f>
        <v>0.03</v>
      </c>
      <c r="K414" s="18" t="n">
        <f aca="false">SUM(K410:K413)</f>
        <v>0.027</v>
      </c>
      <c r="L414" s="18" t="n">
        <f aca="false">SUM(L410:L413)</f>
        <v>60.75</v>
      </c>
      <c r="M414" s="18" t="n">
        <f aca="false">SUM(M410:M413)</f>
        <v>46.12</v>
      </c>
      <c r="N414" s="18" t="n">
        <f aca="false">SUM(N410:N413)</f>
        <v>285.7</v>
      </c>
      <c r="O414" s="18" t="n">
        <f aca="false">SUM(O410:O413)</f>
        <v>4.45</v>
      </c>
    </row>
    <row r="415" customFormat="false" ht="15" hidden="false" customHeight="false" outlineLevel="0" collapsed="false">
      <c r="A415" s="15"/>
      <c r="B415" s="17" t="s">
        <v>46</v>
      </c>
      <c r="C415" s="15"/>
      <c r="D415" s="18" t="n">
        <f aca="false">-D389+D404+D408+D414+D394</f>
        <v>92.285</v>
      </c>
      <c r="E415" s="18" t="n">
        <f aca="false">-E389+E404+E408+E414+E394</f>
        <v>86.4</v>
      </c>
      <c r="F415" s="18" t="n">
        <f aca="false">-F389+F404+F408+F414+F394</f>
        <v>348.37</v>
      </c>
      <c r="G415" s="18" t="n">
        <f aca="false">G389+G404+G408+G414+G394</f>
        <v>3440.7</v>
      </c>
      <c r="H415" s="18" t="n">
        <f aca="false">-H389+H404+H408+H414+H394</f>
        <v>0.334</v>
      </c>
      <c r="I415" s="18" t="n">
        <f aca="false">-I389+I404+I408+I414+I394</f>
        <v>2.37</v>
      </c>
      <c r="J415" s="18" t="n">
        <f aca="false">-J389+J404+J408+J414+J394</f>
        <v>199.47</v>
      </c>
      <c r="K415" s="18" t="n">
        <f aca="false">-K389+K404+K408+K414+K394</f>
        <v>4.437</v>
      </c>
      <c r="L415" s="18" t="n">
        <f aca="false">-L389+L404+L408+L414+L394</f>
        <v>624.93</v>
      </c>
      <c r="M415" s="18" t="n">
        <f aca="false">-M389+M404+M408+M414+M394</f>
        <v>161.94</v>
      </c>
      <c r="N415" s="18" t="n">
        <f aca="false">-N389+N404+N408+N414+N394</f>
        <v>1068.83</v>
      </c>
      <c r="O415" s="18" t="n">
        <f aca="false">-O389+O404+O408+O414+O394</f>
        <v>18.54</v>
      </c>
    </row>
    <row r="416" customFormat="false" ht="15" hidden="false" customHeight="false" outlineLevel="0" collapsed="false">
      <c r="A416" s="35"/>
      <c r="B416" s="36"/>
      <c r="C416" s="35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</row>
    <row r="417" customFormat="false" ht="15" hidden="false" customHeight="false" outlineLevel="0" collapsed="false">
      <c r="A417" s="38" t="s">
        <v>110</v>
      </c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</row>
    <row r="418" customFormat="false" ht="15" hidden="false" customHeight="true" outlineLevel="0" collapsed="false">
      <c r="A418" s="12" t="s">
        <v>3</v>
      </c>
      <c r="B418" s="13" t="s">
        <v>4</v>
      </c>
      <c r="C418" s="13" t="s">
        <v>5</v>
      </c>
      <c r="D418" s="12" t="s">
        <v>6</v>
      </c>
      <c r="E418" s="12"/>
      <c r="F418" s="12"/>
      <c r="G418" s="13" t="s">
        <v>7</v>
      </c>
      <c r="H418" s="12" t="s">
        <v>8</v>
      </c>
      <c r="I418" s="12"/>
      <c r="J418" s="12"/>
      <c r="K418" s="12"/>
      <c r="L418" s="12" t="s">
        <v>9</v>
      </c>
      <c r="M418" s="12"/>
      <c r="N418" s="12"/>
      <c r="O418" s="12"/>
    </row>
    <row r="419" customFormat="false" ht="15" hidden="false" customHeight="false" outlineLevel="0" collapsed="false">
      <c r="A419" s="12"/>
      <c r="B419" s="13"/>
      <c r="C419" s="13"/>
      <c r="D419" s="12" t="s">
        <v>10</v>
      </c>
      <c r="E419" s="12" t="s">
        <v>11</v>
      </c>
      <c r="F419" s="12" t="s">
        <v>12</v>
      </c>
      <c r="G419" s="13"/>
      <c r="H419" s="14" t="s">
        <v>13</v>
      </c>
      <c r="I419" s="14" t="s">
        <v>14</v>
      </c>
      <c r="J419" s="14" t="s">
        <v>15</v>
      </c>
      <c r="K419" s="14" t="s">
        <v>16</v>
      </c>
      <c r="L419" s="14" t="s">
        <v>17</v>
      </c>
      <c r="M419" s="14" t="s">
        <v>18</v>
      </c>
      <c r="N419" s="14" t="s">
        <v>19</v>
      </c>
      <c r="O419" s="14" t="s">
        <v>20</v>
      </c>
    </row>
    <row r="420" customFormat="false" ht="15" hidden="false" customHeight="false" outlineLevel="0" collapsed="false">
      <c r="A420" s="39"/>
      <c r="B420" s="40" t="s">
        <v>21</v>
      </c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</row>
    <row r="421" customFormat="false" ht="15" hidden="false" customHeight="false" outlineLevel="0" collapsed="false">
      <c r="A421" s="15" t="n">
        <v>520</v>
      </c>
      <c r="B421" s="17" t="s">
        <v>48</v>
      </c>
      <c r="C421" s="15" t="n">
        <v>205</v>
      </c>
      <c r="D421" s="18" t="n">
        <v>3.9</v>
      </c>
      <c r="E421" s="18" t="n">
        <v>8.2</v>
      </c>
      <c r="F421" s="18" t="n">
        <v>17.5</v>
      </c>
      <c r="G421" s="18" t="n">
        <v>160.7</v>
      </c>
      <c r="H421" s="18" t="n">
        <v>0.02</v>
      </c>
      <c r="I421" s="18" t="n">
        <v>0.34</v>
      </c>
      <c r="J421" s="18" t="n">
        <v>14.9</v>
      </c>
      <c r="K421" s="18" t="n">
        <v>0</v>
      </c>
      <c r="L421" s="18" t="n">
        <v>22.32</v>
      </c>
      <c r="M421" s="18" t="n">
        <v>53.9</v>
      </c>
      <c r="N421" s="18" t="n">
        <v>137.8</v>
      </c>
      <c r="O421" s="18" t="n">
        <v>1.52</v>
      </c>
    </row>
    <row r="422" customFormat="false" ht="15" hidden="false" customHeight="false" outlineLevel="0" collapsed="false">
      <c r="A422" s="15" t="n">
        <v>1167</v>
      </c>
      <c r="B422" s="17" t="s">
        <v>23</v>
      </c>
      <c r="C422" s="15" t="n">
        <v>200</v>
      </c>
      <c r="D422" s="18" t="n">
        <v>0.2</v>
      </c>
      <c r="E422" s="18" t="n">
        <v>0.05</v>
      </c>
      <c r="F422" s="18" t="n">
        <v>15.01</v>
      </c>
      <c r="G422" s="18" t="n">
        <v>61.3</v>
      </c>
      <c r="H422" s="18" t="n">
        <v>0.03</v>
      </c>
      <c r="I422" s="18" t="n">
        <v>0</v>
      </c>
      <c r="J422" s="18" t="n">
        <v>0.03</v>
      </c>
      <c r="K422" s="18" t="n">
        <v>0</v>
      </c>
      <c r="L422" s="18" t="n">
        <v>9.67</v>
      </c>
      <c r="M422" s="18" t="n">
        <v>3.29</v>
      </c>
      <c r="N422" s="18" t="n">
        <v>0.04</v>
      </c>
      <c r="O422" s="18" t="n">
        <v>0.04</v>
      </c>
    </row>
    <row r="423" customFormat="false" ht="15" hidden="false" customHeight="false" outlineLevel="0" collapsed="false">
      <c r="A423" s="15" t="n">
        <v>41</v>
      </c>
      <c r="B423" s="17" t="s">
        <v>25</v>
      </c>
      <c r="C423" s="15" t="n">
        <v>10</v>
      </c>
      <c r="D423" s="18" t="n">
        <v>0.05</v>
      </c>
      <c r="E423" s="18" t="n">
        <v>8.2</v>
      </c>
      <c r="F423" s="18" t="n">
        <v>0.08</v>
      </c>
      <c r="G423" s="18" t="n">
        <v>75</v>
      </c>
      <c r="H423" s="18" t="n">
        <v>0.05</v>
      </c>
      <c r="I423" s="18" t="n">
        <v>0</v>
      </c>
      <c r="J423" s="18" t="n">
        <v>0</v>
      </c>
      <c r="K423" s="18" t="n">
        <v>0.82</v>
      </c>
      <c r="L423" s="18" t="n">
        <v>2.2</v>
      </c>
      <c r="M423" s="18" t="n">
        <v>0.3</v>
      </c>
      <c r="N423" s="18" t="n">
        <v>1.9</v>
      </c>
      <c r="O423" s="18" t="n">
        <v>0.02</v>
      </c>
    </row>
    <row r="424" customFormat="false" ht="15" hidden="false" customHeight="false" outlineLevel="0" collapsed="false">
      <c r="A424" s="15" t="n">
        <v>42</v>
      </c>
      <c r="B424" s="17" t="s">
        <v>24</v>
      </c>
      <c r="C424" s="15" t="n">
        <v>10</v>
      </c>
      <c r="D424" s="18" t="n">
        <v>2.3</v>
      </c>
      <c r="E424" s="18" t="n">
        <v>3</v>
      </c>
      <c r="F424" s="18" t="n">
        <v>0</v>
      </c>
      <c r="G424" s="18" t="n">
        <v>37</v>
      </c>
      <c r="H424" s="18" t="n">
        <v>0.03</v>
      </c>
      <c r="I424" s="18" t="n">
        <v>0</v>
      </c>
      <c r="J424" s="18" t="n">
        <v>0.1</v>
      </c>
      <c r="K424" s="18" t="n">
        <v>0</v>
      </c>
      <c r="L424" s="18" t="n">
        <v>120</v>
      </c>
      <c r="M424" s="18" t="n">
        <v>5.4</v>
      </c>
      <c r="N424" s="18" t="n">
        <v>76.8</v>
      </c>
      <c r="O424" s="18" t="n">
        <v>0.1</v>
      </c>
    </row>
    <row r="425" customFormat="false" ht="15" hidden="false" customHeight="false" outlineLevel="0" collapsed="false">
      <c r="A425" s="15"/>
      <c r="B425" s="17" t="s">
        <v>26</v>
      </c>
      <c r="C425" s="15" t="n">
        <v>100</v>
      </c>
      <c r="D425" s="18" t="n">
        <v>7.6</v>
      </c>
      <c r="E425" s="18" t="n">
        <v>0.9</v>
      </c>
      <c r="F425" s="18" t="n">
        <v>46.7</v>
      </c>
      <c r="G425" s="18" t="n">
        <v>213.6</v>
      </c>
      <c r="H425" s="18" t="n">
        <v>0</v>
      </c>
      <c r="I425" s="18" t="n">
        <v>0.12</v>
      </c>
      <c r="J425" s="18" t="n">
        <v>0</v>
      </c>
      <c r="K425" s="18" t="n">
        <v>0</v>
      </c>
      <c r="L425" s="18" t="n">
        <v>20</v>
      </c>
      <c r="M425" s="18" t="n">
        <v>28</v>
      </c>
      <c r="N425" s="18" t="n">
        <v>68.8</v>
      </c>
      <c r="O425" s="18" t="n">
        <v>1.28</v>
      </c>
    </row>
    <row r="426" customFormat="false" ht="15" hidden="false" customHeight="false" outlineLevel="0" collapsed="false">
      <c r="A426" s="15"/>
      <c r="B426" s="17" t="s">
        <v>27</v>
      </c>
      <c r="C426" s="15"/>
      <c r="D426" s="18" t="n">
        <f aca="false">SUM(D421:D425)</f>
        <v>14.05</v>
      </c>
      <c r="E426" s="18" t="n">
        <f aca="false">SUM(E421:E425)</f>
        <v>20.35</v>
      </c>
      <c r="F426" s="18" t="n">
        <f aca="false">SUM(F421:F425)</f>
        <v>79.29</v>
      </c>
      <c r="G426" s="18" t="n">
        <f aca="false">SUM(G421:G425)</f>
        <v>547.6</v>
      </c>
      <c r="H426" s="18" t="n">
        <f aca="false">SUM(H421:H425)</f>
        <v>0.13</v>
      </c>
      <c r="I426" s="18" t="n">
        <f aca="false">SUM(I421:I425)</f>
        <v>0.46</v>
      </c>
      <c r="J426" s="18" t="n">
        <f aca="false">SUM(J421:J425)</f>
        <v>15.03</v>
      </c>
      <c r="K426" s="18" t="n">
        <f aca="false">SUM(K421:K425)</f>
        <v>0.82</v>
      </c>
      <c r="L426" s="18" t="n">
        <f aca="false">SUM(L421:L425)</f>
        <v>174.19</v>
      </c>
      <c r="M426" s="18" t="n">
        <f aca="false">SUM(M421:M425)</f>
        <v>90.89</v>
      </c>
      <c r="N426" s="18" t="n">
        <f aca="false">SUM(N421:N425)</f>
        <v>285.34</v>
      </c>
      <c r="O426" s="18" t="n">
        <f aca="false">SUM(O421:O425)</f>
        <v>2.96</v>
      </c>
    </row>
    <row r="427" customFormat="false" ht="15" hidden="false" customHeight="false" outlineLevel="0" collapsed="false">
      <c r="A427" s="40"/>
      <c r="B427" s="21" t="s">
        <v>28</v>
      </c>
      <c r="C427" s="21"/>
      <c r="D427" s="21"/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</row>
    <row r="428" customFormat="false" ht="15" hidden="false" customHeight="false" outlineLevel="0" collapsed="false">
      <c r="A428" s="15" t="n">
        <v>1191</v>
      </c>
      <c r="B428" s="17" t="s">
        <v>49</v>
      </c>
      <c r="C428" s="15" t="n">
        <v>100</v>
      </c>
      <c r="D428" s="18" t="n">
        <v>5</v>
      </c>
      <c r="E428" s="18" t="n">
        <v>3.2</v>
      </c>
      <c r="F428" s="18" t="n">
        <v>8.5</v>
      </c>
      <c r="G428" s="18" t="n">
        <v>87</v>
      </c>
      <c r="H428" s="18" t="n">
        <v>0.1</v>
      </c>
      <c r="I428" s="18" t="n">
        <v>0.9</v>
      </c>
      <c r="J428" s="18" t="n">
        <v>5.8</v>
      </c>
      <c r="K428" s="18" t="n">
        <v>0</v>
      </c>
      <c r="L428" s="18" t="n">
        <v>70</v>
      </c>
      <c r="M428" s="18" t="n">
        <v>8</v>
      </c>
      <c r="N428" s="18" t="n">
        <v>78</v>
      </c>
      <c r="O428" s="18" t="n">
        <v>0</v>
      </c>
    </row>
    <row r="429" customFormat="false" ht="15" hidden="false" customHeight="false" outlineLevel="0" collapsed="false">
      <c r="A429" s="15"/>
      <c r="B429" s="17" t="s">
        <v>50</v>
      </c>
      <c r="C429" s="15" t="n">
        <v>30</v>
      </c>
      <c r="D429" s="18" t="n">
        <v>2.25</v>
      </c>
      <c r="E429" s="18" t="n">
        <v>3</v>
      </c>
      <c r="F429" s="18" t="n">
        <v>22.32</v>
      </c>
      <c r="G429" s="18" t="n">
        <v>125.1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7</v>
      </c>
      <c r="M429" s="18" t="n">
        <v>10</v>
      </c>
      <c r="N429" s="18" t="n">
        <v>27.67</v>
      </c>
      <c r="O429" s="18" t="n">
        <v>0.5</v>
      </c>
    </row>
    <row r="430" customFormat="false" ht="15" hidden="false" customHeight="false" outlineLevel="0" collapsed="false">
      <c r="A430" s="15"/>
      <c r="B430" s="17" t="s">
        <v>32</v>
      </c>
      <c r="C430" s="15" t="n">
        <v>200</v>
      </c>
      <c r="D430" s="18" t="n">
        <v>0.8</v>
      </c>
      <c r="E430" s="18" t="n">
        <v>0.8</v>
      </c>
      <c r="F430" s="18" t="n">
        <v>19.6</v>
      </c>
      <c r="G430" s="18" t="n">
        <v>88</v>
      </c>
      <c r="H430" s="18" t="n">
        <v>0.36</v>
      </c>
      <c r="I430" s="18" t="n">
        <v>0.45</v>
      </c>
      <c r="J430" s="18" t="n">
        <v>90</v>
      </c>
      <c r="K430" s="18" t="n">
        <v>0</v>
      </c>
      <c r="L430" s="18" t="n">
        <v>5.4</v>
      </c>
      <c r="M430" s="18" t="n">
        <v>0.2</v>
      </c>
      <c r="N430" s="18" t="n">
        <v>0</v>
      </c>
      <c r="O430" s="18" t="n">
        <v>0</v>
      </c>
    </row>
    <row r="431" customFormat="false" ht="15" hidden="false" customHeight="false" outlineLevel="0" collapsed="false">
      <c r="A431" s="15"/>
      <c r="B431" s="17" t="s">
        <v>27</v>
      </c>
      <c r="C431" s="15"/>
      <c r="D431" s="18" t="n">
        <f aca="false">SUM(D428:D430)</f>
        <v>8.05</v>
      </c>
      <c r="E431" s="18" t="n">
        <f aca="false">SUM(E428:E430)</f>
        <v>7</v>
      </c>
      <c r="F431" s="18" t="n">
        <f aca="false">SUM(F428:F430)</f>
        <v>50.42</v>
      </c>
      <c r="G431" s="18" t="n">
        <f aca="false">SUM(G428:G430)</f>
        <v>300.1</v>
      </c>
      <c r="H431" s="18" t="n">
        <f aca="false">SUM(H428:H430)</f>
        <v>0.46</v>
      </c>
      <c r="I431" s="18" t="n">
        <f aca="false">SUM(I428:I430)</f>
        <v>1.35</v>
      </c>
      <c r="J431" s="18" t="n">
        <f aca="false">SUM(J428:J430)</f>
        <v>95.8</v>
      </c>
      <c r="K431" s="18" t="n">
        <f aca="false">SUM(K428:K430)</f>
        <v>0</v>
      </c>
      <c r="L431" s="18" t="n">
        <f aca="false">SUM(L428:L430)</f>
        <v>82.4</v>
      </c>
      <c r="M431" s="18" t="n">
        <f aca="false">SUM(M428:M430)</f>
        <v>18.2</v>
      </c>
      <c r="N431" s="18" t="n">
        <f aca="false">SUM(N428:N430)</f>
        <v>105.67</v>
      </c>
      <c r="O431" s="18" t="n">
        <f aca="false">SUM(O428:O430)</f>
        <v>0.5</v>
      </c>
    </row>
    <row r="432" customFormat="false" ht="15" hidden="false" customHeight="false" outlineLevel="0" collapsed="false">
      <c r="A432" s="40"/>
      <c r="B432" s="40" t="s">
        <v>33</v>
      </c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</row>
    <row r="433" customFormat="false" ht="15" hidden="false" customHeight="false" outlineLevel="0" collapsed="false">
      <c r="A433" s="15" t="n">
        <v>51</v>
      </c>
      <c r="B433" s="17" t="s">
        <v>51</v>
      </c>
      <c r="C433" s="15" t="n">
        <v>100</v>
      </c>
      <c r="D433" s="18" t="n">
        <v>1.44</v>
      </c>
      <c r="E433" s="18" t="n">
        <v>6.3</v>
      </c>
      <c r="F433" s="18" t="n">
        <v>6.12</v>
      </c>
      <c r="G433" s="18" t="n">
        <v>88</v>
      </c>
      <c r="H433" s="18" t="n">
        <v>0</v>
      </c>
      <c r="I433" s="18" t="n">
        <v>0.75</v>
      </c>
      <c r="J433" s="18" t="n">
        <v>29.37</v>
      </c>
      <c r="K433" s="18" t="n">
        <v>4.77</v>
      </c>
      <c r="L433" s="18" t="n">
        <v>25.59</v>
      </c>
      <c r="M433" s="18" t="n">
        <v>25.32</v>
      </c>
      <c r="N433" s="18" t="n">
        <v>33.6</v>
      </c>
      <c r="O433" s="18" t="n">
        <v>1.16</v>
      </c>
    </row>
    <row r="434" customFormat="false" ht="15" hidden="false" customHeight="false" outlineLevel="0" collapsed="false">
      <c r="A434" s="15" t="n">
        <v>274</v>
      </c>
      <c r="B434" s="17" t="s">
        <v>52</v>
      </c>
      <c r="C434" s="15" t="s">
        <v>53</v>
      </c>
      <c r="D434" s="18" t="n">
        <v>2.7</v>
      </c>
      <c r="E434" s="18" t="n">
        <v>4.4</v>
      </c>
      <c r="F434" s="18" t="n">
        <v>8.4</v>
      </c>
      <c r="G434" s="18" t="n">
        <v>77.2</v>
      </c>
      <c r="H434" s="18" t="n">
        <v>0.3</v>
      </c>
      <c r="I434" s="18" t="n">
        <v>0.2</v>
      </c>
      <c r="J434" s="18" t="n">
        <v>9.4</v>
      </c>
      <c r="K434" s="18" t="n">
        <v>0.4</v>
      </c>
      <c r="L434" s="18" t="n">
        <v>84.5</v>
      </c>
      <c r="M434" s="18" t="n">
        <v>37.3</v>
      </c>
      <c r="N434" s="18" t="n">
        <v>300.8</v>
      </c>
      <c r="O434" s="18" t="n">
        <v>1.6</v>
      </c>
    </row>
    <row r="435" customFormat="false" ht="15" hidden="false" customHeight="false" outlineLevel="0" collapsed="false">
      <c r="A435" s="15" t="n">
        <v>779</v>
      </c>
      <c r="B435" s="17" t="s">
        <v>54</v>
      </c>
      <c r="C435" s="15" t="n">
        <v>200</v>
      </c>
      <c r="D435" s="18" t="n">
        <v>17.3</v>
      </c>
      <c r="E435" s="18" t="n">
        <v>9.36</v>
      </c>
      <c r="F435" s="18" t="n">
        <v>30.4</v>
      </c>
      <c r="G435" s="18" t="n">
        <v>274.4</v>
      </c>
      <c r="H435" s="18" t="n">
        <v>0</v>
      </c>
      <c r="I435" s="18" t="n">
        <v>0.24</v>
      </c>
      <c r="J435" s="18" t="n">
        <v>21.2</v>
      </c>
      <c r="K435" s="18" t="n">
        <v>0</v>
      </c>
      <c r="L435" s="18" t="n">
        <v>87.3</v>
      </c>
      <c r="M435" s="18" t="n">
        <v>0.037</v>
      </c>
      <c r="N435" s="18" t="n">
        <v>0.024</v>
      </c>
      <c r="O435" s="18" t="n">
        <v>5.9</v>
      </c>
    </row>
    <row r="436" s="32" customFormat="true" ht="15" hidden="false" customHeight="false" outlineLevel="0" collapsed="false">
      <c r="A436" s="25" t="n">
        <v>1072</v>
      </c>
      <c r="B436" s="30" t="s">
        <v>38</v>
      </c>
      <c r="C436" s="31" t="n">
        <v>200</v>
      </c>
      <c r="D436" s="27" t="n">
        <v>0.56</v>
      </c>
      <c r="E436" s="27" t="n">
        <v>0</v>
      </c>
      <c r="F436" s="27" t="n">
        <v>25.23</v>
      </c>
      <c r="G436" s="27" t="n">
        <v>103.2</v>
      </c>
      <c r="H436" s="27" t="n">
        <v>0</v>
      </c>
      <c r="I436" s="27" t="n">
        <v>0.04</v>
      </c>
      <c r="J436" s="27" t="n">
        <v>3.6</v>
      </c>
      <c r="K436" s="27" t="n">
        <v>0</v>
      </c>
      <c r="L436" s="27" t="n">
        <v>20</v>
      </c>
      <c r="M436" s="27" t="n">
        <v>0</v>
      </c>
      <c r="N436" s="27" t="n">
        <v>12</v>
      </c>
      <c r="O436" s="27" t="n">
        <v>0.4</v>
      </c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</row>
    <row r="437" customFormat="false" ht="15" hidden="false" customHeight="false" outlineLevel="0" collapsed="false">
      <c r="A437" s="15"/>
      <c r="B437" s="17" t="s">
        <v>39</v>
      </c>
      <c r="C437" s="15" t="n">
        <v>70</v>
      </c>
      <c r="D437" s="18" t="n">
        <v>3.9</v>
      </c>
      <c r="E437" s="18" t="n">
        <v>0.7</v>
      </c>
      <c r="F437" s="18" t="n">
        <v>20.5</v>
      </c>
      <c r="G437" s="18" t="n">
        <v>99.2</v>
      </c>
      <c r="H437" s="18" t="n">
        <v>0</v>
      </c>
      <c r="I437" s="18" t="n">
        <v>0.09</v>
      </c>
      <c r="J437" s="18" t="n">
        <v>0</v>
      </c>
      <c r="K437" s="18" t="n">
        <v>0.01</v>
      </c>
      <c r="L437" s="18" t="n">
        <v>21</v>
      </c>
      <c r="M437" s="18" t="n">
        <v>19</v>
      </c>
      <c r="N437" s="18" t="n">
        <v>87</v>
      </c>
      <c r="O437" s="18" t="n">
        <v>2</v>
      </c>
    </row>
    <row r="438" customFormat="false" ht="15" hidden="false" customHeight="false" outlineLevel="0" collapsed="false">
      <c r="A438" s="15"/>
      <c r="B438" s="17" t="s">
        <v>27</v>
      </c>
      <c r="C438" s="15"/>
      <c r="D438" s="18" t="n">
        <f aca="false">SUM(D433:D437)</f>
        <v>25.9</v>
      </c>
      <c r="E438" s="18" t="n">
        <f aca="false">SUM(E433:E437)</f>
        <v>20.76</v>
      </c>
      <c r="F438" s="18" t="n">
        <f aca="false">SUM(F433:F437)</f>
        <v>90.65</v>
      </c>
      <c r="G438" s="18" t="n">
        <f aca="false">SUM(G433:G437)</f>
        <v>642</v>
      </c>
      <c r="H438" s="18" t="n">
        <f aca="false">SUM(H433:H437)</f>
        <v>0.3</v>
      </c>
      <c r="I438" s="18" t="n">
        <f aca="false">SUM(I433:I437)</f>
        <v>1.32</v>
      </c>
      <c r="J438" s="18" t="n">
        <f aca="false">SUM(J433:J437)</f>
        <v>63.57</v>
      </c>
      <c r="K438" s="18" t="n">
        <f aca="false">SUM(K433:K437)</f>
        <v>5.18</v>
      </c>
      <c r="L438" s="18" t="n">
        <f aca="false">SUM(L433:L437)</f>
        <v>238.39</v>
      </c>
      <c r="M438" s="18" t="n">
        <f aca="false">SUM(M433:M437)</f>
        <v>81.657</v>
      </c>
      <c r="N438" s="18" t="n">
        <f aca="false">SUM(N433:N437)</f>
        <v>433.424</v>
      </c>
      <c r="O438" s="18" t="n">
        <f aca="false">SUM(O433:O437)</f>
        <v>11.06</v>
      </c>
    </row>
    <row r="439" customFormat="false" ht="15" hidden="false" customHeight="false" outlineLevel="0" collapsed="false">
      <c r="A439" s="15"/>
      <c r="B439" s="40" t="s">
        <v>40</v>
      </c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</row>
    <row r="440" customFormat="false" ht="15" hidden="false" customHeight="false" outlineLevel="0" collapsed="false">
      <c r="A440" s="15" t="s">
        <v>55</v>
      </c>
      <c r="B440" s="17" t="s">
        <v>30</v>
      </c>
      <c r="C440" s="15" t="n">
        <v>50</v>
      </c>
      <c r="D440" s="18" t="n">
        <v>3.75</v>
      </c>
      <c r="E440" s="18" t="n">
        <v>6.6</v>
      </c>
      <c r="F440" s="18" t="n">
        <v>34.5</v>
      </c>
      <c r="G440" s="18" t="n">
        <v>197</v>
      </c>
      <c r="H440" s="18" t="n">
        <v>0.018</v>
      </c>
      <c r="I440" s="18" t="n">
        <v>0.29</v>
      </c>
      <c r="J440" s="18" t="n">
        <v>5.328</v>
      </c>
      <c r="K440" s="18" t="n">
        <v>1.73</v>
      </c>
      <c r="L440" s="18" t="n">
        <v>21.92</v>
      </c>
      <c r="M440" s="18" t="n">
        <v>18.2</v>
      </c>
      <c r="N440" s="18" t="n">
        <v>95.67</v>
      </c>
      <c r="O440" s="18" t="n">
        <v>1.08</v>
      </c>
    </row>
    <row r="441" customFormat="false" ht="15" hidden="false" customHeight="false" outlineLevel="0" collapsed="false">
      <c r="A441" s="15"/>
      <c r="B441" s="17" t="s">
        <v>56</v>
      </c>
      <c r="C441" s="15" t="n">
        <v>200</v>
      </c>
      <c r="D441" s="18" t="n">
        <v>5.8</v>
      </c>
      <c r="E441" s="18" t="n">
        <v>5</v>
      </c>
      <c r="F441" s="18" t="n">
        <v>8</v>
      </c>
      <c r="G441" s="18" t="n">
        <v>106</v>
      </c>
      <c r="H441" s="18" t="n">
        <v>0.5</v>
      </c>
      <c r="I441" s="18" t="n">
        <v>0.18</v>
      </c>
      <c r="J441" s="18" t="n">
        <v>12</v>
      </c>
      <c r="K441" s="18" t="n">
        <v>0.002</v>
      </c>
      <c r="L441" s="18" t="n">
        <v>39</v>
      </c>
      <c r="M441" s="18" t="n">
        <v>16</v>
      </c>
      <c r="N441" s="18" t="n">
        <v>136</v>
      </c>
      <c r="O441" s="18" t="n">
        <v>0</v>
      </c>
    </row>
    <row r="442" customFormat="false" ht="15" hidden="false" customHeight="false" outlineLevel="0" collapsed="false">
      <c r="A442" s="15"/>
      <c r="B442" s="17" t="s">
        <v>27</v>
      </c>
      <c r="C442" s="15"/>
      <c r="D442" s="18" t="n">
        <f aca="false">SUM(D440:D441)</f>
        <v>9.55</v>
      </c>
      <c r="E442" s="18" t="n">
        <f aca="false">SUM(E440:E441)</f>
        <v>11.6</v>
      </c>
      <c r="F442" s="18" t="n">
        <f aca="false">SUM(F440:F441)</f>
        <v>42.5</v>
      </c>
      <c r="G442" s="18" t="n">
        <f aca="false">SUM(G440:G441)</f>
        <v>303</v>
      </c>
      <c r="H442" s="18" t="n">
        <f aca="false">SUM(H440:H441)</f>
        <v>0.518</v>
      </c>
      <c r="I442" s="18" t="n">
        <f aca="false">SUM(I440:I441)</f>
        <v>0.47</v>
      </c>
      <c r="J442" s="18" t="n">
        <f aca="false">SUM(J440:J441)</f>
        <v>17.328</v>
      </c>
      <c r="K442" s="18" t="n">
        <f aca="false">SUM(K440:K441)</f>
        <v>1.732</v>
      </c>
      <c r="L442" s="18" t="n">
        <f aca="false">SUM(L440:L441)</f>
        <v>60.92</v>
      </c>
      <c r="M442" s="18" t="n">
        <f aca="false">SUM(M440:M441)</f>
        <v>34.2</v>
      </c>
      <c r="N442" s="18" t="n">
        <f aca="false">SUM(N440:N441)</f>
        <v>231.67</v>
      </c>
      <c r="O442" s="18" t="n">
        <f aca="false">SUM(O440:O441)</f>
        <v>1.08</v>
      </c>
    </row>
    <row r="443" customFormat="false" ht="15" hidden="false" customHeight="false" outlineLevel="0" collapsed="false">
      <c r="A443" s="15"/>
      <c r="B443" s="40" t="s">
        <v>43</v>
      </c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</row>
    <row r="444" customFormat="false" ht="15" hidden="false" customHeight="false" outlineLevel="0" collapsed="false">
      <c r="A444" s="15" t="n">
        <v>903</v>
      </c>
      <c r="B444" s="17" t="s">
        <v>57</v>
      </c>
      <c r="C444" s="15" t="n">
        <v>180</v>
      </c>
      <c r="D444" s="18" t="n">
        <v>3.2</v>
      </c>
      <c r="E444" s="18" t="n">
        <v>5.6</v>
      </c>
      <c r="F444" s="18" t="n">
        <v>21</v>
      </c>
      <c r="G444" s="18" t="n">
        <v>148</v>
      </c>
      <c r="H444" s="18" t="n">
        <v>0.098</v>
      </c>
      <c r="I444" s="18" t="n">
        <v>0.73</v>
      </c>
      <c r="J444" s="18" t="n">
        <v>39.6</v>
      </c>
      <c r="K444" s="18" t="n">
        <v>0.61</v>
      </c>
      <c r="L444" s="18" t="n">
        <v>101.18</v>
      </c>
      <c r="M444" s="18" t="n">
        <v>51.84</v>
      </c>
      <c r="N444" s="18" t="n">
        <v>242.3</v>
      </c>
      <c r="O444" s="18" t="n">
        <v>0</v>
      </c>
    </row>
    <row r="445" customFormat="false" ht="15" hidden="false" customHeight="false" outlineLevel="0" collapsed="false">
      <c r="A445" s="15" t="s">
        <v>58</v>
      </c>
      <c r="B445" s="17" t="s">
        <v>59</v>
      </c>
      <c r="C445" s="15" t="n">
        <v>100</v>
      </c>
      <c r="D445" s="18" t="n">
        <v>11.5</v>
      </c>
      <c r="E445" s="18" t="n">
        <v>15.03</v>
      </c>
      <c r="F445" s="18" t="n">
        <v>4.9</v>
      </c>
      <c r="G445" s="18" t="n">
        <v>205.8</v>
      </c>
      <c r="H445" s="18" t="n">
        <v>0</v>
      </c>
      <c r="I445" s="18" t="n">
        <v>0.01</v>
      </c>
      <c r="J445" s="18" t="n">
        <v>0.14</v>
      </c>
      <c r="K445" s="18" t="n">
        <v>2</v>
      </c>
      <c r="L445" s="18" t="n">
        <v>37.54</v>
      </c>
      <c r="M445" s="18" t="n">
        <v>34.8</v>
      </c>
      <c r="N445" s="18" t="n">
        <v>387.19</v>
      </c>
      <c r="O445" s="18" t="n">
        <v>0.14</v>
      </c>
    </row>
    <row r="446" customFormat="false" ht="15" hidden="false" customHeight="false" outlineLevel="0" collapsed="false">
      <c r="A446" s="15" t="n">
        <v>1167</v>
      </c>
      <c r="B446" s="17" t="s">
        <v>23</v>
      </c>
      <c r="C446" s="15" t="n">
        <v>200</v>
      </c>
      <c r="D446" s="18" t="n">
        <v>0.2</v>
      </c>
      <c r="E446" s="18" t="n">
        <v>0.05</v>
      </c>
      <c r="F446" s="18" t="n">
        <v>15.01</v>
      </c>
      <c r="G446" s="18" t="n">
        <v>61.3</v>
      </c>
      <c r="H446" s="18" t="n">
        <v>0.03</v>
      </c>
      <c r="I446" s="18" t="n">
        <v>0</v>
      </c>
      <c r="J446" s="18" t="n">
        <v>0.03</v>
      </c>
      <c r="K446" s="18" t="n">
        <v>0</v>
      </c>
      <c r="L446" s="18" t="n">
        <v>9.67</v>
      </c>
      <c r="M446" s="18" t="n">
        <v>3.29</v>
      </c>
      <c r="N446" s="18" t="n">
        <v>0.04</v>
      </c>
      <c r="O446" s="18" t="n">
        <v>0.04</v>
      </c>
    </row>
    <row r="447" customFormat="false" ht="15" hidden="false" customHeight="false" outlineLevel="0" collapsed="false">
      <c r="A447" s="15" t="n">
        <v>41</v>
      </c>
      <c r="B447" s="17" t="s">
        <v>25</v>
      </c>
      <c r="C447" s="15" t="n">
        <v>15</v>
      </c>
      <c r="D447" s="18" t="n">
        <v>0.075</v>
      </c>
      <c r="E447" s="18" t="n">
        <v>12.3</v>
      </c>
      <c r="F447" s="18" t="n">
        <v>0.12</v>
      </c>
      <c r="G447" s="18" t="n">
        <v>112.5</v>
      </c>
      <c r="H447" s="18" t="n">
        <v>0.075</v>
      </c>
      <c r="I447" s="18" t="n">
        <v>0</v>
      </c>
      <c r="J447" s="18" t="n">
        <v>0</v>
      </c>
      <c r="K447" s="18" t="n">
        <v>1.23</v>
      </c>
      <c r="L447" s="18" t="n">
        <v>3.3</v>
      </c>
      <c r="M447" s="18" t="n">
        <v>0.45</v>
      </c>
      <c r="N447" s="18" t="n">
        <v>2.85</v>
      </c>
      <c r="O447" s="18" t="n">
        <v>0.03</v>
      </c>
    </row>
    <row r="448" customFormat="false" ht="15" hidden="false" customHeight="false" outlineLevel="0" collapsed="false">
      <c r="A448" s="15"/>
      <c r="B448" s="17" t="s">
        <v>26</v>
      </c>
      <c r="C448" s="15" t="n">
        <v>100</v>
      </c>
      <c r="D448" s="18" t="n">
        <v>7.6</v>
      </c>
      <c r="E448" s="18" t="n">
        <v>0.9</v>
      </c>
      <c r="F448" s="18" t="n">
        <v>46.7</v>
      </c>
      <c r="G448" s="18" t="n">
        <v>213.6</v>
      </c>
      <c r="H448" s="18" t="n">
        <v>0</v>
      </c>
      <c r="I448" s="18" t="n">
        <v>0.12</v>
      </c>
      <c r="J448" s="18" t="n">
        <v>0</v>
      </c>
      <c r="K448" s="18" t="n">
        <v>0</v>
      </c>
      <c r="L448" s="18" t="n">
        <v>20</v>
      </c>
      <c r="M448" s="18" t="n">
        <v>28</v>
      </c>
      <c r="N448" s="18" t="n">
        <v>68.8</v>
      </c>
      <c r="O448" s="18" t="n">
        <v>1.28</v>
      </c>
    </row>
    <row r="449" customFormat="false" ht="15" hidden="false" customHeight="false" outlineLevel="0" collapsed="false">
      <c r="A449" s="15"/>
      <c r="B449" s="17" t="s">
        <v>39</v>
      </c>
      <c r="C449" s="15" t="n">
        <v>50</v>
      </c>
      <c r="D449" s="18" t="n">
        <v>2.8</v>
      </c>
      <c r="E449" s="18" t="n">
        <v>0.5</v>
      </c>
      <c r="F449" s="18" t="n">
        <v>14.6</v>
      </c>
      <c r="G449" s="18" t="n">
        <v>70.8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10.5</v>
      </c>
      <c r="M449" s="18" t="n">
        <v>9.5</v>
      </c>
      <c r="N449" s="18" t="n">
        <v>43.5</v>
      </c>
      <c r="O449" s="18" t="n">
        <v>1</v>
      </c>
    </row>
    <row r="450" customFormat="false" ht="15" hidden="false" customHeight="false" outlineLevel="0" collapsed="false">
      <c r="A450" s="15"/>
      <c r="B450" s="17" t="s">
        <v>27</v>
      </c>
      <c r="C450" s="15"/>
      <c r="D450" s="18" t="n">
        <f aca="false">SUM(D444:D449)</f>
        <v>25.375</v>
      </c>
      <c r="E450" s="18" t="n">
        <f aca="false">SUM(E444:E449)</f>
        <v>34.38</v>
      </c>
      <c r="F450" s="18" t="n">
        <f aca="false">SUM(F444:F449)</f>
        <v>102.33</v>
      </c>
      <c r="G450" s="18" t="n">
        <f aca="false">SUM(G444:G449)</f>
        <v>812</v>
      </c>
      <c r="H450" s="18" t="n">
        <f aca="false">SUM(H444:H449)</f>
        <v>0.203</v>
      </c>
      <c r="I450" s="18" t="n">
        <f aca="false">SUM(I444:I449)</f>
        <v>0.86</v>
      </c>
      <c r="J450" s="18" t="n">
        <f aca="false">SUM(J444:J449)</f>
        <v>39.77</v>
      </c>
      <c r="K450" s="18" t="n">
        <f aca="false">SUM(K444:K449)</f>
        <v>3.84</v>
      </c>
      <c r="L450" s="18" t="n">
        <f aca="false">SUM(L444:L449)</f>
        <v>182.19</v>
      </c>
      <c r="M450" s="18" t="n">
        <f aca="false">SUM(M444:M449)</f>
        <v>127.88</v>
      </c>
      <c r="N450" s="18" t="n">
        <f aca="false">SUM(N444:N449)</f>
        <v>744.68</v>
      </c>
      <c r="O450" s="18" t="n">
        <f aca="false">SUM(O444:O449)</f>
        <v>2.49</v>
      </c>
    </row>
    <row r="451" customFormat="false" ht="15" hidden="false" customHeight="false" outlineLevel="0" collapsed="false">
      <c r="A451" s="15"/>
      <c r="B451" s="17" t="s">
        <v>46</v>
      </c>
      <c r="C451" s="15"/>
      <c r="D451" s="18" t="n">
        <f aca="false">D426+D438+D442+D450+D431</f>
        <v>82.925</v>
      </c>
      <c r="E451" s="18" t="n">
        <f aca="false">E426+E438+E442+E450+E431</f>
        <v>94.09</v>
      </c>
      <c r="F451" s="18" t="n">
        <f aca="false">F426+F438+F442+F450+F431</f>
        <v>365.19</v>
      </c>
      <c r="G451" s="18" t="n">
        <f aca="false">G426+G438+G442+G450+G431</f>
        <v>2604.7</v>
      </c>
      <c r="H451" s="18" t="n">
        <f aca="false">H426+H438+H442+H450+H431</f>
        <v>1.611</v>
      </c>
      <c r="I451" s="18" t="n">
        <f aca="false">I426+I438+I442+I450+I431</f>
        <v>4.46</v>
      </c>
      <c r="J451" s="18" t="n">
        <f aca="false">J426+J438+J442+J450+J431</f>
        <v>231.498</v>
      </c>
      <c r="K451" s="18" t="n">
        <f aca="false">K426+K438+K442+K450+K431</f>
        <v>11.572</v>
      </c>
      <c r="L451" s="18" t="n">
        <f aca="false">L426+L438+L442+L450+L431</f>
        <v>738.09</v>
      </c>
      <c r="M451" s="18" t="n">
        <f aca="false">M426+M438+M442+M450+M431</f>
        <v>352.827</v>
      </c>
      <c r="N451" s="18" t="n">
        <f aca="false">N426+N438+N442+N450+N431</f>
        <v>1800.784</v>
      </c>
      <c r="O451" s="18" t="n">
        <f aca="false">O426+O438+O442+O450+O431</f>
        <v>18.09</v>
      </c>
    </row>
    <row r="452" customFormat="false" ht="15" hidden="false" customHeight="false" outlineLevel="0" collapsed="false">
      <c r="A452" s="41"/>
      <c r="B452" s="42"/>
      <c r="C452" s="41"/>
      <c r="D452" s="41"/>
      <c r="E452" s="41"/>
      <c r="F452" s="41"/>
      <c r="G452" s="41"/>
      <c r="H452" s="43"/>
      <c r="I452" s="43"/>
      <c r="J452" s="43"/>
      <c r="K452" s="43"/>
      <c r="L452" s="43"/>
      <c r="M452" s="43"/>
      <c r="N452" s="43"/>
      <c r="O452" s="43"/>
    </row>
    <row r="453" customFormat="false" ht="15" hidden="false" customHeight="false" outlineLevel="0" collapsed="false">
      <c r="A453" s="11" t="s">
        <v>111</v>
      </c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</row>
    <row r="454" customFormat="false" ht="15" hidden="false" customHeight="true" outlineLevel="0" collapsed="false">
      <c r="A454" s="12" t="s">
        <v>3</v>
      </c>
      <c r="B454" s="13" t="s">
        <v>4</v>
      </c>
      <c r="C454" s="13" t="s">
        <v>5</v>
      </c>
      <c r="D454" s="12" t="s">
        <v>6</v>
      </c>
      <c r="E454" s="12"/>
      <c r="F454" s="12"/>
      <c r="G454" s="13" t="s">
        <v>7</v>
      </c>
      <c r="H454" s="12" t="s">
        <v>8</v>
      </c>
      <c r="I454" s="12"/>
      <c r="J454" s="12"/>
      <c r="K454" s="12"/>
      <c r="L454" s="12" t="s">
        <v>9</v>
      </c>
      <c r="M454" s="12"/>
      <c r="N454" s="12"/>
      <c r="O454" s="12"/>
    </row>
    <row r="455" customFormat="false" ht="15" hidden="false" customHeight="false" outlineLevel="0" collapsed="false">
      <c r="A455" s="12"/>
      <c r="B455" s="13"/>
      <c r="C455" s="13"/>
      <c r="D455" s="12" t="s">
        <v>10</v>
      </c>
      <c r="E455" s="12" t="s">
        <v>11</v>
      </c>
      <c r="F455" s="12" t="s">
        <v>12</v>
      </c>
      <c r="G455" s="13"/>
      <c r="H455" s="14" t="s">
        <v>13</v>
      </c>
      <c r="I455" s="14" t="s">
        <v>14</v>
      </c>
      <c r="J455" s="14" t="s">
        <v>15</v>
      </c>
      <c r="K455" s="14" t="s">
        <v>16</v>
      </c>
      <c r="L455" s="14" t="s">
        <v>17</v>
      </c>
      <c r="M455" s="14" t="s">
        <v>18</v>
      </c>
      <c r="N455" s="14" t="s">
        <v>19</v>
      </c>
      <c r="O455" s="14" t="s">
        <v>20</v>
      </c>
    </row>
    <row r="456" customFormat="false" ht="15" hidden="false" customHeight="false" outlineLevel="0" collapsed="false">
      <c r="A456" s="44"/>
      <c r="B456" s="40" t="s">
        <v>21</v>
      </c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</row>
    <row r="457" customFormat="false" ht="15" hidden="false" customHeight="false" outlineLevel="0" collapsed="false">
      <c r="A457" s="15" t="n">
        <v>586</v>
      </c>
      <c r="B457" s="45" t="s">
        <v>61</v>
      </c>
      <c r="C457" s="46" t="n">
        <v>200</v>
      </c>
      <c r="D457" s="18" t="n">
        <v>14</v>
      </c>
      <c r="E457" s="18" t="n">
        <v>22.6</v>
      </c>
      <c r="F457" s="18" t="n">
        <v>2.8</v>
      </c>
      <c r="G457" s="18" t="n">
        <v>270</v>
      </c>
      <c r="H457" s="18" t="n">
        <v>0.15</v>
      </c>
      <c r="I457" s="18" t="n">
        <v>0.06</v>
      </c>
      <c r="J457" s="18" t="n">
        <v>1.88</v>
      </c>
      <c r="K457" s="18" t="n">
        <v>0.015</v>
      </c>
      <c r="L457" s="18" t="n">
        <v>151.2</v>
      </c>
      <c r="M457" s="18" t="n">
        <v>6.68</v>
      </c>
      <c r="N457" s="18" t="n">
        <v>60.47</v>
      </c>
      <c r="O457" s="18" t="n">
        <v>0.48</v>
      </c>
    </row>
    <row r="458" customFormat="false" ht="15" hidden="false" customHeight="false" outlineLevel="0" collapsed="false">
      <c r="A458" s="15" t="n">
        <v>698</v>
      </c>
      <c r="B458" s="17" t="s">
        <v>62</v>
      </c>
      <c r="C458" s="15" t="s">
        <v>63</v>
      </c>
      <c r="D458" s="18" t="n">
        <v>8.8</v>
      </c>
      <c r="E458" s="18" t="n">
        <v>19.2</v>
      </c>
      <c r="F458" s="18" t="n">
        <v>1.3</v>
      </c>
      <c r="G458" s="18" t="n">
        <v>213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29</v>
      </c>
      <c r="M458" s="18" t="n">
        <v>20</v>
      </c>
      <c r="N458" s="18" t="n">
        <v>161</v>
      </c>
      <c r="O458" s="18" t="n">
        <v>1.7</v>
      </c>
    </row>
    <row r="459" customFormat="false" ht="15" hidden="false" customHeight="false" outlineLevel="0" collapsed="false">
      <c r="A459" s="15" t="n">
        <v>1167</v>
      </c>
      <c r="B459" s="17" t="s">
        <v>23</v>
      </c>
      <c r="C459" s="15" t="n">
        <v>200</v>
      </c>
      <c r="D459" s="18" t="n">
        <v>0.2</v>
      </c>
      <c r="E459" s="18" t="n">
        <v>0.05</v>
      </c>
      <c r="F459" s="18" t="n">
        <v>15.01</v>
      </c>
      <c r="G459" s="18" t="n">
        <v>61.3</v>
      </c>
      <c r="H459" s="18" t="n">
        <v>0.03</v>
      </c>
      <c r="I459" s="18" t="n">
        <v>0</v>
      </c>
      <c r="J459" s="18" t="n">
        <v>0.03</v>
      </c>
      <c r="K459" s="18" t="n">
        <v>0</v>
      </c>
      <c r="L459" s="18" t="n">
        <v>9.67</v>
      </c>
      <c r="M459" s="18" t="n">
        <v>3.29</v>
      </c>
      <c r="N459" s="18" t="n">
        <v>0.04</v>
      </c>
      <c r="O459" s="18" t="n">
        <v>0.04</v>
      </c>
    </row>
    <row r="460" customFormat="false" ht="15" hidden="false" customHeight="false" outlineLevel="0" collapsed="false">
      <c r="A460" s="15"/>
      <c r="B460" s="17" t="s">
        <v>39</v>
      </c>
      <c r="C460" s="15" t="n">
        <v>50</v>
      </c>
      <c r="D460" s="18" t="n">
        <v>2.8</v>
      </c>
      <c r="E460" s="18" t="n">
        <v>0.5</v>
      </c>
      <c r="F460" s="18" t="n">
        <v>14.6</v>
      </c>
      <c r="G460" s="18" t="n">
        <v>70.8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10.5</v>
      </c>
      <c r="M460" s="18" t="n">
        <v>9.5</v>
      </c>
      <c r="N460" s="18" t="n">
        <v>43.5</v>
      </c>
      <c r="O460" s="18" t="n">
        <v>1</v>
      </c>
    </row>
    <row r="461" customFormat="false" ht="15" hidden="false" customHeight="false" outlineLevel="0" collapsed="false">
      <c r="A461" s="15"/>
      <c r="B461" s="17" t="s">
        <v>27</v>
      </c>
      <c r="C461" s="15"/>
      <c r="D461" s="18" t="n">
        <f aca="false">SUM(D457:D460)</f>
        <v>25.8</v>
      </c>
      <c r="E461" s="18" t="n">
        <f aca="false">SUM(E457:E460)</f>
        <v>42.35</v>
      </c>
      <c r="F461" s="18" t="n">
        <f aca="false">SUM(F457:F460)</f>
        <v>33.71</v>
      </c>
      <c r="G461" s="18" t="n">
        <f aca="false">SUM(G457:G460)</f>
        <v>615.1</v>
      </c>
      <c r="H461" s="18" t="n">
        <f aca="false">SUM(H457:H460)</f>
        <v>0.18</v>
      </c>
      <c r="I461" s="18" t="n">
        <f aca="false">SUM(I457:I460)</f>
        <v>0.06</v>
      </c>
      <c r="J461" s="18" t="n">
        <f aca="false">SUM(J457:J460)</f>
        <v>1.91</v>
      </c>
      <c r="K461" s="18" t="n">
        <f aca="false">SUM(K457:K460)</f>
        <v>0.015</v>
      </c>
      <c r="L461" s="18" t="n">
        <f aca="false">SUM(L457:L460)</f>
        <v>200.37</v>
      </c>
      <c r="M461" s="18" t="n">
        <f aca="false">SUM(M457:M460)</f>
        <v>39.47</v>
      </c>
      <c r="N461" s="18" t="n">
        <f aca="false">SUM(N457:N460)</f>
        <v>265.01</v>
      </c>
      <c r="O461" s="18" t="n">
        <f aca="false">SUM(O457:O460)</f>
        <v>3.22</v>
      </c>
    </row>
    <row r="462" customFormat="false" ht="15" hidden="false" customHeight="false" outlineLevel="0" collapsed="false">
      <c r="A462" s="40"/>
      <c r="B462" s="21" t="s">
        <v>28</v>
      </c>
      <c r="C462" s="21"/>
      <c r="D462" s="21"/>
      <c r="E462" s="21"/>
      <c r="F462" s="21"/>
      <c r="G462" s="21"/>
      <c r="H462" s="21"/>
      <c r="I462" s="21"/>
      <c r="J462" s="21"/>
      <c r="K462" s="21"/>
      <c r="L462" s="21"/>
      <c r="M462" s="21"/>
      <c r="N462" s="21"/>
      <c r="O462" s="21"/>
    </row>
    <row r="463" customFormat="false" ht="15" hidden="false" customHeight="false" outlineLevel="0" collapsed="false">
      <c r="A463" s="15"/>
      <c r="B463" s="17" t="s">
        <v>31</v>
      </c>
      <c r="C463" s="15" t="n">
        <v>200</v>
      </c>
      <c r="D463" s="18" t="n">
        <v>1</v>
      </c>
      <c r="E463" s="18" t="n">
        <v>0</v>
      </c>
      <c r="F463" s="18" t="n">
        <v>23.4</v>
      </c>
      <c r="G463" s="18" t="n">
        <v>94</v>
      </c>
      <c r="H463" s="18" t="n">
        <v>0</v>
      </c>
      <c r="I463" s="18" t="n">
        <v>0.08</v>
      </c>
      <c r="J463" s="18" t="n">
        <v>80</v>
      </c>
      <c r="K463" s="18" t="n">
        <v>0</v>
      </c>
      <c r="L463" s="18" t="n">
        <v>36</v>
      </c>
      <c r="M463" s="18" t="n">
        <v>0</v>
      </c>
      <c r="N463" s="18" t="n">
        <v>26</v>
      </c>
      <c r="O463" s="18" t="n">
        <v>0.6</v>
      </c>
    </row>
    <row r="464" customFormat="false" ht="15" hidden="false" customHeight="false" outlineLevel="0" collapsed="false">
      <c r="A464" s="15"/>
      <c r="B464" s="17" t="s">
        <v>64</v>
      </c>
      <c r="C464" s="15" t="n">
        <v>30</v>
      </c>
      <c r="D464" s="18" t="n">
        <v>1</v>
      </c>
      <c r="E464" s="18" t="n">
        <v>0.8</v>
      </c>
      <c r="F464" s="18" t="n">
        <v>22.7</v>
      </c>
      <c r="G464" s="18" t="n">
        <v>96</v>
      </c>
      <c r="H464" s="18" t="n">
        <v>0</v>
      </c>
      <c r="I464" s="18" t="n">
        <v>0.02</v>
      </c>
      <c r="J464" s="18" t="n">
        <v>0</v>
      </c>
      <c r="K464" s="18" t="n">
        <v>6</v>
      </c>
      <c r="L464" s="18" t="n">
        <v>4</v>
      </c>
      <c r="M464" s="18" t="n">
        <v>0.6</v>
      </c>
      <c r="N464" s="18" t="n">
        <v>19.9</v>
      </c>
      <c r="O464" s="18" t="n">
        <v>0.018</v>
      </c>
    </row>
    <row r="465" customFormat="false" ht="15" hidden="false" customHeight="false" outlineLevel="0" collapsed="false">
      <c r="A465" s="15"/>
      <c r="B465" s="17" t="s">
        <v>32</v>
      </c>
      <c r="C465" s="15" t="n">
        <v>200</v>
      </c>
      <c r="D465" s="18" t="n">
        <v>0.8</v>
      </c>
      <c r="E465" s="18" t="n">
        <v>0.8</v>
      </c>
      <c r="F465" s="18" t="n">
        <v>19.6</v>
      </c>
      <c r="G465" s="18" t="n">
        <v>88</v>
      </c>
      <c r="H465" s="18" t="n">
        <v>0.36</v>
      </c>
      <c r="I465" s="18" t="n">
        <v>0.27</v>
      </c>
      <c r="J465" s="18" t="n">
        <v>59</v>
      </c>
      <c r="K465" s="18" t="n">
        <v>0</v>
      </c>
      <c r="L465" s="18" t="n">
        <v>2.7</v>
      </c>
      <c r="M465" s="18" t="n">
        <v>0</v>
      </c>
      <c r="N465" s="18" t="n">
        <v>0</v>
      </c>
      <c r="O465" s="18" t="n">
        <v>3.4</v>
      </c>
    </row>
    <row r="466" customFormat="false" ht="15" hidden="false" customHeight="false" outlineLevel="0" collapsed="false">
      <c r="A466" s="15"/>
      <c r="B466" s="17" t="s">
        <v>27</v>
      </c>
      <c r="C466" s="15"/>
      <c r="D466" s="18" t="n">
        <f aca="false">SUM(D463:D465)</f>
        <v>2.8</v>
      </c>
      <c r="E466" s="18" t="n">
        <f aca="false">SUM(E463:E465)</f>
        <v>1.6</v>
      </c>
      <c r="F466" s="18" t="n">
        <f aca="false">SUM(F463:F465)</f>
        <v>65.7</v>
      </c>
      <c r="G466" s="18" t="n">
        <f aca="false">SUM(G463:G465)</f>
        <v>278</v>
      </c>
      <c r="H466" s="18" t="n">
        <f aca="false">SUM(H463:H465)</f>
        <v>0.36</v>
      </c>
      <c r="I466" s="18" t="n">
        <f aca="false">SUM(I463:I465)</f>
        <v>0.37</v>
      </c>
      <c r="J466" s="18" t="n">
        <f aca="false">SUM(J463:J465)</f>
        <v>139</v>
      </c>
      <c r="K466" s="18" t="n">
        <f aca="false">SUM(K463:K465)</f>
        <v>6</v>
      </c>
      <c r="L466" s="18" t="n">
        <f aca="false">SUM(L463:L465)</f>
        <v>42.7</v>
      </c>
      <c r="M466" s="18" t="n">
        <f aca="false">SUM(M463:M465)</f>
        <v>0.6</v>
      </c>
      <c r="N466" s="18" t="n">
        <f aca="false">SUM(N463:N465)</f>
        <v>45.9</v>
      </c>
      <c r="O466" s="18" t="n">
        <f aca="false">SUM(O463:O465)</f>
        <v>4.018</v>
      </c>
    </row>
    <row r="467" customFormat="false" ht="15" hidden="false" customHeight="false" outlineLevel="0" collapsed="false">
      <c r="A467" s="40"/>
      <c r="B467" s="40" t="s">
        <v>33</v>
      </c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</row>
    <row r="468" customFormat="false" ht="15" hidden="false" customHeight="false" outlineLevel="0" collapsed="false">
      <c r="A468" s="22" t="n">
        <v>133</v>
      </c>
      <c r="B468" s="17" t="s">
        <v>65</v>
      </c>
      <c r="C468" s="15" t="n">
        <v>100</v>
      </c>
      <c r="D468" s="18" t="n">
        <v>1.6</v>
      </c>
      <c r="E468" s="18" t="n">
        <v>3</v>
      </c>
      <c r="F468" s="18" t="n">
        <v>8.6</v>
      </c>
      <c r="G468" s="18" t="n">
        <v>69.5</v>
      </c>
      <c r="H468" s="18" t="n">
        <v>0.01</v>
      </c>
      <c r="I468" s="18" t="n">
        <v>0.02</v>
      </c>
      <c r="J468" s="18" t="n">
        <v>10</v>
      </c>
      <c r="K468" s="18" t="n">
        <v>0</v>
      </c>
      <c r="L468" s="18" t="n">
        <v>37</v>
      </c>
      <c r="M468" s="18" t="n">
        <v>43</v>
      </c>
      <c r="N468" s="18" t="n">
        <v>43</v>
      </c>
      <c r="O468" s="18" t="n">
        <v>1.4</v>
      </c>
    </row>
    <row r="469" customFormat="false" ht="15" hidden="false" customHeight="false" outlineLevel="0" collapsed="false">
      <c r="A469" s="15" t="n">
        <v>309</v>
      </c>
      <c r="B469" s="17" t="s">
        <v>66</v>
      </c>
      <c r="C469" s="15" t="s">
        <v>53</v>
      </c>
      <c r="D469" s="18" t="n">
        <v>2.5</v>
      </c>
      <c r="E469" s="18" t="n">
        <v>4.2</v>
      </c>
      <c r="F469" s="18" t="n">
        <v>18</v>
      </c>
      <c r="G469" s="18" t="n">
        <v>121.6</v>
      </c>
      <c r="H469" s="18" t="n">
        <v>0.03</v>
      </c>
      <c r="I469" s="18" t="n">
        <v>0.156</v>
      </c>
      <c r="J469" s="18" t="n">
        <v>9.36</v>
      </c>
      <c r="K469" s="18" t="n">
        <v>34.81</v>
      </c>
      <c r="L469" s="18" t="n">
        <v>36.8</v>
      </c>
      <c r="M469" s="18" t="n">
        <v>42.57</v>
      </c>
      <c r="N469" s="18" t="n">
        <v>186.72</v>
      </c>
      <c r="O469" s="18" t="n">
        <v>5.64</v>
      </c>
    </row>
    <row r="470" customFormat="false" ht="15" hidden="false" customHeight="false" outlineLevel="0" collapsed="false">
      <c r="A470" s="15" t="n">
        <v>768</v>
      </c>
      <c r="B470" s="17" t="s">
        <v>67</v>
      </c>
      <c r="C470" s="15" t="n">
        <v>100</v>
      </c>
      <c r="D470" s="18" t="n">
        <v>13.9</v>
      </c>
      <c r="E470" s="18" t="n">
        <v>6.7</v>
      </c>
      <c r="F470" s="18" t="n">
        <v>4.5</v>
      </c>
      <c r="G470" s="18" t="n">
        <v>135</v>
      </c>
      <c r="H470" s="18" t="n">
        <v>0.015</v>
      </c>
      <c r="I470" s="18" t="n">
        <v>0.09</v>
      </c>
      <c r="J470" s="18" t="n">
        <v>1.08</v>
      </c>
      <c r="K470" s="18" t="n">
        <v>0.17</v>
      </c>
      <c r="L470" s="18" t="n">
        <v>21.95</v>
      </c>
      <c r="M470" s="18" t="n">
        <v>26.9</v>
      </c>
      <c r="N470" s="18" t="n">
        <v>173.9</v>
      </c>
      <c r="O470" s="18" t="n">
        <v>4.01</v>
      </c>
    </row>
    <row r="471" customFormat="false" ht="15" hidden="false" customHeight="false" outlineLevel="0" collapsed="false">
      <c r="A471" s="15" t="n">
        <v>888</v>
      </c>
      <c r="B471" s="17" t="s">
        <v>68</v>
      </c>
      <c r="C471" s="15" t="n">
        <v>180</v>
      </c>
      <c r="D471" s="18" t="n">
        <v>9.5</v>
      </c>
      <c r="E471" s="18" t="n">
        <v>6.9</v>
      </c>
      <c r="F471" s="18" t="n">
        <v>43.2</v>
      </c>
      <c r="G471" s="18" t="n">
        <v>273</v>
      </c>
      <c r="H471" s="18" t="n">
        <v>0.04</v>
      </c>
      <c r="I471" s="18" t="n">
        <v>0.14</v>
      </c>
      <c r="J471" s="18" t="n">
        <v>0</v>
      </c>
      <c r="K471" s="18" t="n">
        <v>0.03</v>
      </c>
      <c r="L471" s="18" t="n">
        <v>15.62</v>
      </c>
      <c r="M471" s="18" t="n">
        <v>36</v>
      </c>
      <c r="N471" s="18" t="n">
        <v>127.82</v>
      </c>
      <c r="O471" s="18" t="n">
        <v>2.86</v>
      </c>
    </row>
    <row r="472" s="32" customFormat="true" ht="15" hidden="false" customHeight="false" outlineLevel="0" collapsed="false">
      <c r="A472" s="25" t="n">
        <v>1072</v>
      </c>
      <c r="B472" s="30" t="s">
        <v>38</v>
      </c>
      <c r="C472" s="31" t="n">
        <v>200</v>
      </c>
      <c r="D472" s="27" t="n">
        <v>0.56</v>
      </c>
      <c r="E472" s="27" t="n">
        <v>0</v>
      </c>
      <c r="F472" s="27" t="n">
        <v>25.23</v>
      </c>
      <c r="G472" s="27" t="n">
        <v>103.2</v>
      </c>
      <c r="H472" s="27" t="n">
        <v>0</v>
      </c>
      <c r="I472" s="27" t="n">
        <v>0.04</v>
      </c>
      <c r="J472" s="27" t="n">
        <v>3.6</v>
      </c>
      <c r="K472" s="27" t="n">
        <v>0</v>
      </c>
      <c r="L472" s="27" t="n">
        <v>20</v>
      </c>
      <c r="M472" s="27" t="n">
        <v>0</v>
      </c>
      <c r="N472" s="27" t="n">
        <v>12</v>
      </c>
      <c r="O472" s="27" t="n">
        <v>0.4</v>
      </c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</row>
    <row r="473" customFormat="false" ht="15" hidden="false" customHeight="false" outlineLevel="0" collapsed="false">
      <c r="A473" s="15" t="n">
        <v>42</v>
      </c>
      <c r="B473" s="17" t="s">
        <v>24</v>
      </c>
      <c r="C473" s="15" t="n">
        <v>10</v>
      </c>
      <c r="D473" s="18" t="n">
        <v>2.3</v>
      </c>
      <c r="E473" s="18" t="n">
        <v>3</v>
      </c>
      <c r="F473" s="18" t="n">
        <v>0</v>
      </c>
      <c r="G473" s="18" t="n">
        <v>37</v>
      </c>
      <c r="H473" s="18" t="n">
        <v>0.03</v>
      </c>
      <c r="I473" s="18" t="n">
        <v>0</v>
      </c>
      <c r="J473" s="18" t="n">
        <v>0.1</v>
      </c>
      <c r="K473" s="18" t="n">
        <v>0</v>
      </c>
      <c r="L473" s="18" t="n">
        <v>120</v>
      </c>
      <c r="M473" s="18" t="n">
        <v>5.4</v>
      </c>
      <c r="N473" s="18" t="n">
        <v>76.8</v>
      </c>
      <c r="O473" s="18" t="n">
        <v>0.1</v>
      </c>
    </row>
    <row r="474" customFormat="false" ht="15" hidden="false" customHeight="false" outlineLevel="0" collapsed="false">
      <c r="A474" s="15"/>
      <c r="B474" s="17" t="s">
        <v>26</v>
      </c>
      <c r="C474" s="15" t="n">
        <v>100</v>
      </c>
      <c r="D474" s="18" t="n">
        <v>7.6</v>
      </c>
      <c r="E474" s="18" t="n">
        <v>0.9</v>
      </c>
      <c r="F474" s="18" t="n">
        <v>46.7</v>
      </c>
      <c r="G474" s="18" t="n">
        <v>213.6</v>
      </c>
      <c r="H474" s="18" t="n">
        <v>0</v>
      </c>
      <c r="I474" s="18" t="n">
        <v>0.12</v>
      </c>
      <c r="J474" s="18" t="n">
        <v>0</v>
      </c>
      <c r="K474" s="18" t="n">
        <v>0</v>
      </c>
      <c r="L474" s="18" t="n">
        <v>20</v>
      </c>
      <c r="M474" s="18" t="n">
        <v>28</v>
      </c>
      <c r="N474" s="18" t="n">
        <v>68.8</v>
      </c>
      <c r="O474" s="18" t="n">
        <v>1.28</v>
      </c>
    </row>
    <row r="475" customFormat="false" ht="15" hidden="false" customHeight="false" outlineLevel="0" collapsed="false">
      <c r="A475" s="15"/>
      <c r="B475" s="17" t="s">
        <v>39</v>
      </c>
      <c r="C475" s="15" t="n">
        <v>70</v>
      </c>
      <c r="D475" s="18" t="n">
        <v>3.9</v>
      </c>
      <c r="E475" s="18" t="n">
        <v>0.7</v>
      </c>
      <c r="F475" s="18" t="n">
        <v>20.5</v>
      </c>
      <c r="G475" s="18" t="n">
        <v>99.2</v>
      </c>
      <c r="H475" s="18" t="n">
        <v>0</v>
      </c>
      <c r="I475" s="18" t="n">
        <v>0.09</v>
      </c>
      <c r="J475" s="18" t="n">
        <v>0</v>
      </c>
      <c r="K475" s="18" t="n">
        <v>0.01</v>
      </c>
      <c r="L475" s="18" t="n">
        <v>21</v>
      </c>
      <c r="M475" s="18" t="n">
        <v>19</v>
      </c>
      <c r="N475" s="18" t="n">
        <v>87</v>
      </c>
      <c r="O475" s="18" t="n">
        <v>2</v>
      </c>
    </row>
    <row r="476" customFormat="false" ht="15" hidden="false" customHeight="false" outlineLevel="0" collapsed="false">
      <c r="A476" s="15"/>
      <c r="B476" s="17" t="s">
        <v>27</v>
      </c>
      <c r="C476" s="15"/>
      <c r="D476" s="18" t="n">
        <f aca="false">SUM(D468:D475)</f>
        <v>41.86</v>
      </c>
      <c r="E476" s="18" t="n">
        <f aca="false">SUM(E468:E475)</f>
        <v>25.4</v>
      </c>
      <c r="F476" s="18" t="n">
        <f aca="false">SUM(F468:F475)</f>
        <v>166.73</v>
      </c>
      <c r="G476" s="18" t="n">
        <f aca="false">SUM(G468:G475)</f>
        <v>1052.1</v>
      </c>
      <c r="H476" s="18" t="n">
        <f aca="false">SUM(H468:H475)</f>
        <v>0.125</v>
      </c>
      <c r="I476" s="18" t="n">
        <f aca="false">SUM(I468:I475)</f>
        <v>0.656</v>
      </c>
      <c r="J476" s="18" t="n">
        <f aca="false">SUM(J468:J475)</f>
        <v>24.14</v>
      </c>
      <c r="K476" s="18" t="n">
        <f aca="false">SUM(K468:K475)</f>
        <v>35.02</v>
      </c>
      <c r="L476" s="18" t="n">
        <f aca="false">SUM(L468:L475)</f>
        <v>292.37</v>
      </c>
      <c r="M476" s="18" t="n">
        <f aca="false">SUM(M468:M475)</f>
        <v>200.87</v>
      </c>
      <c r="N476" s="18" t="n">
        <f aca="false">SUM(N468:N475)</f>
        <v>776.04</v>
      </c>
      <c r="O476" s="18" t="n">
        <f aca="false">SUM(O468:O475)</f>
        <v>17.69</v>
      </c>
    </row>
    <row r="477" customFormat="false" ht="15" hidden="false" customHeight="false" outlineLevel="0" collapsed="false">
      <c r="A477" s="40"/>
      <c r="B477" s="40" t="s">
        <v>40</v>
      </c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</row>
    <row r="478" customFormat="false" ht="15" hidden="false" customHeight="false" outlineLevel="0" collapsed="false">
      <c r="A478" s="15" t="n">
        <v>1260</v>
      </c>
      <c r="B478" s="17" t="s">
        <v>69</v>
      </c>
      <c r="C478" s="15" t="n">
        <v>120</v>
      </c>
      <c r="D478" s="18" t="n">
        <v>7.2</v>
      </c>
      <c r="E478" s="18" t="n">
        <v>11.9</v>
      </c>
      <c r="F478" s="18" t="n">
        <v>39</v>
      </c>
      <c r="G478" s="18" t="n">
        <v>298</v>
      </c>
      <c r="H478" s="18" t="n">
        <v>0.023</v>
      </c>
      <c r="I478" s="18" t="n">
        <v>0.17</v>
      </c>
      <c r="J478" s="18" t="n">
        <v>3.2</v>
      </c>
      <c r="K478" s="18" t="n">
        <v>0.97</v>
      </c>
      <c r="L478" s="18" t="n">
        <v>12.18</v>
      </c>
      <c r="M478" s="18" t="n">
        <v>10.12</v>
      </c>
      <c r="N478" s="18" t="n">
        <v>54.16</v>
      </c>
      <c r="O478" s="18" t="n">
        <v>1.3</v>
      </c>
    </row>
    <row r="479" customFormat="false" ht="15" hidden="false" customHeight="false" outlineLevel="0" collapsed="false">
      <c r="A479" s="15" t="n">
        <v>1190</v>
      </c>
      <c r="B479" s="17" t="s">
        <v>70</v>
      </c>
      <c r="C479" s="15" t="n">
        <v>200</v>
      </c>
      <c r="D479" s="18" t="n">
        <v>5.9</v>
      </c>
      <c r="E479" s="18" t="n">
        <v>6.8</v>
      </c>
      <c r="F479" s="18" t="n">
        <v>9.9</v>
      </c>
      <c r="G479" s="18" t="n">
        <v>123</v>
      </c>
      <c r="H479" s="18" t="n">
        <v>0</v>
      </c>
      <c r="I479" s="18" t="n">
        <v>0.18</v>
      </c>
      <c r="J479" s="18" t="n">
        <v>10</v>
      </c>
      <c r="K479" s="18" t="n">
        <v>0</v>
      </c>
      <c r="L479" s="18" t="n">
        <v>280</v>
      </c>
      <c r="M479" s="18" t="n">
        <v>16</v>
      </c>
      <c r="N479" s="18" t="n">
        <v>130</v>
      </c>
      <c r="O479" s="18" t="n">
        <v>0.04</v>
      </c>
    </row>
    <row r="480" customFormat="false" ht="15" hidden="false" customHeight="false" outlineLevel="0" collapsed="false">
      <c r="A480" s="15"/>
      <c r="B480" s="17" t="s">
        <v>27</v>
      </c>
      <c r="C480" s="15"/>
      <c r="D480" s="18" t="n">
        <f aca="false">SUM(D478:D479)</f>
        <v>13.1</v>
      </c>
      <c r="E480" s="18" t="n">
        <f aca="false">SUM(E478:E479)</f>
        <v>18.7</v>
      </c>
      <c r="F480" s="18" t="n">
        <f aca="false">SUM(F478:F479)</f>
        <v>48.9</v>
      </c>
      <c r="G480" s="18" t="n">
        <f aca="false">SUM(G478:G479)</f>
        <v>421</v>
      </c>
      <c r="H480" s="18" t="n">
        <f aca="false">SUM(H478:H479)</f>
        <v>0.023</v>
      </c>
      <c r="I480" s="18" t="n">
        <f aca="false">SUM(I478:I479)</f>
        <v>0.35</v>
      </c>
      <c r="J480" s="18" t="n">
        <f aca="false">SUM(J478:J479)</f>
        <v>13.2</v>
      </c>
      <c r="K480" s="18" t="n">
        <f aca="false">SUM(K478:K479)</f>
        <v>0.97</v>
      </c>
      <c r="L480" s="18" t="n">
        <f aca="false">SUM(L478:L479)</f>
        <v>292.18</v>
      </c>
      <c r="M480" s="18" t="n">
        <f aca="false">SUM(M478:M479)</f>
        <v>26.12</v>
      </c>
      <c r="N480" s="18" t="n">
        <f aca="false">SUM(N478:N479)</f>
        <v>184.16</v>
      </c>
      <c r="O480" s="18" t="n">
        <f aca="false">SUM(O478:O479)</f>
        <v>1.34</v>
      </c>
    </row>
    <row r="481" customFormat="false" ht="15" hidden="false" customHeight="false" outlineLevel="0" collapsed="false">
      <c r="A481" s="40"/>
      <c r="B481" s="40" t="s">
        <v>43</v>
      </c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</row>
    <row r="482" customFormat="false" ht="15" hidden="false" customHeight="false" outlineLevel="0" collapsed="false">
      <c r="A482" s="15" t="n">
        <v>862</v>
      </c>
      <c r="B482" s="17" t="s">
        <v>71</v>
      </c>
      <c r="C482" s="15" t="n">
        <v>100</v>
      </c>
      <c r="D482" s="18" t="n">
        <v>16.4</v>
      </c>
      <c r="E482" s="18" t="n">
        <v>9.36</v>
      </c>
      <c r="F482" s="18" t="n">
        <v>12.8</v>
      </c>
      <c r="G482" s="18" t="n">
        <v>201.6</v>
      </c>
      <c r="H482" s="18" t="n">
        <v>0.08</v>
      </c>
      <c r="I482" s="18" t="n">
        <v>0.13</v>
      </c>
      <c r="J482" s="18" t="n">
        <v>0.96</v>
      </c>
      <c r="K482" s="18" t="n">
        <v>0.18</v>
      </c>
      <c r="L482" s="18" t="n">
        <v>139.1</v>
      </c>
      <c r="M482" s="18" t="n">
        <v>20.5</v>
      </c>
      <c r="N482" s="18" t="n">
        <v>351.07</v>
      </c>
      <c r="O482" s="18" t="n">
        <v>0.99</v>
      </c>
    </row>
    <row r="483" customFormat="false" ht="15" hidden="false" customHeight="false" outlineLevel="0" collapsed="false">
      <c r="A483" s="15" t="n">
        <v>891</v>
      </c>
      <c r="B483" s="17" t="s">
        <v>72</v>
      </c>
      <c r="C483" s="15" t="n">
        <v>180</v>
      </c>
      <c r="D483" s="18" t="n">
        <v>4.1</v>
      </c>
      <c r="E483" s="18" t="n">
        <v>5.04</v>
      </c>
      <c r="F483" s="18" t="n">
        <v>43.2</v>
      </c>
      <c r="G483" s="18" t="n">
        <v>234.5</v>
      </c>
      <c r="H483" s="18" t="n">
        <v>0.4</v>
      </c>
      <c r="I483" s="18" t="n">
        <v>0.4</v>
      </c>
      <c r="J483" s="18" t="n">
        <v>0</v>
      </c>
      <c r="K483" s="18" t="n">
        <v>0</v>
      </c>
      <c r="L483" s="18" t="n">
        <v>1.4</v>
      </c>
      <c r="M483" s="18" t="n">
        <v>12</v>
      </c>
      <c r="N483" s="18" t="n">
        <v>70.3</v>
      </c>
      <c r="O483" s="18" t="n">
        <v>0.6</v>
      </c>
    </row>
    <row r="484" customFormat="false" ht="15" hidden="false" customHeight="false" outlineLevel="0" collapsed="false">
      <c r="A484" s="15" t="n">
        <v>1167</v>
      </c>
      <c r="B484" s="17" t="s">
        <v>23</v>
      </c>
      <c r="C484" s="15" t="n">
        <v>200</v>
      </c>
      <c r="D484" s="18" t="n">
        <v>0.2</v>
      </c>
      <c r="E484" s="18" t="n">
        <v>0.05</v>
      </c>
      <c r="F484" s="18" t="n">
        <v>15.01</v>
      </c>
      <c r="G484" s="18" t="n">
        <v>61.3</v>
      </c>
      <c r="H484" s="18" t="n">
        <v>0.03</v>
      </c>
      <c r="I484" s="18" t="n">
        <v>0</v>
      </c>
      <c r="J484" s="18" t="n">
        <v>0.03</v>
      </c>
      <c r="K484" s="18" t="n">
        <v>0</v>
      </c>
      <c r="L484" s="18" t="n">
        <v>9.67</v>
      </c>
      <c r="M484" s="18" t="n">
        <v>3.29</v>
      </c>
      <c r="N484" s="18" t="n">
        <v>0.04</v>
      </c>
      <c r="O484" s="18" t="n">
        <v>0.04</v>
      </c>
    </row>
    <row r="485" customFormat="false" ht="15" hidden="false" customHeight="false" outlineLevel="0" collapsed="false">
      <c r="A485" s="15" t="n">
        <v>41</v>
      </c>
      <c r="B485" s="17" t="s">
        <v>25</v>
      </c>
      <c r="C485" s="15" t="n">
        <v>10</v>
      </c>
      <c r="D485" s="18" t="n">
        <v>0.05</v>
      </c>
      <c r="E485" s="18" t="n">
        <v>8.2</v>
      </c>
      <c r="F485" s="18" t="n">
        <v>0.08</v>
      </c>
      <c r="G485" s="18" t="n">
        <v>75</v>
      </c>
      <c r="H485" s="18" t="n">
        <v>0.05</v>
      </c>
      <c r="I485" s="18" t="n">
        <v>0</v>
      </c>
      <c r="J485" s="18" t="n">
        <v>0</v>
      </c>
      <c r="K485" s="18" t="n">
        <v>0.82</v>
      </c>
      <c r="L485" s="18" t="n">
        <v>2.2</v>
      </c>
      <c r="M485" s="18" t="n">
        <v>0.3</v>
      </c>
      <c r="N485" s="18" t="n">
        <v>1.9</v>
      </c>
      <c r="O485" s="18" t="n">
        <v>0.02</v>
      </c>
    </row>
    <row r="486" customFormat="false" ht="15" hidden="false" customHeight="false" outlineLevel="0" collapsed="false">
      <c r="A486" s="15"/>
      <c r="B486" s="17" t="s">
        <v>26</v>
      </c>
      <c r="C486" s="15" t="n">
        <v>100</v>
      </c>
      <c r="D486" s="18" t="n">
        <v>7.6</v>
      </c>
      <c r="E486" s="18" t="n">
        <v>0.9</v>
      </c>
      <c r="F486" s="18" t="n">
        <v>46.7</v>
      </c>
      <c r="G486" s="18" t="n">
        <v>213.6</v>
      </c>
      <c r="H486" s="18" t="n">
        <v>0</v>
      </c>
      <c r="I486" s="18" t="n">
        <v>0.12</v>
      </c>
      <c r="J486" s="18" t="n">
        <v>0</v>
      </c>
      <c r="K486" s="18" t="n">
        <v>0</v>
      </c>
      <c r="L486" s="18" t="n">
        <v>20</v>
      </c>
      <c r="M486" s="18" t="n">
        <v>28</v>
      </c>
      <c r="N486" s="18" t="n">
        <v>68.8</v>
      </c>
      <c r="O486" s="18" t="n">
        <v>1.28</v>
      </c>
    </row>
    <row r="487" customFormat="false" ht="15" hidden="false" customHeight="false" outlineLevel="0" collapsed="false">
      <c r="A487" s="15"/>
      <c r="B487" s="17" t="s">
        <v>27</v>
      </c>
      <c r="C487" s="15"/>
      <c r="D487" s="18" t="n">
        <f aca="false">SUM(D482:D486)</f>
        <v>28.35</v>
      </c>
      <c r="E487" s="18" t="n">
        <f aca="false">SUM(E482:E486)</f>
        <v>23.55</v>
      </c>
      <c r="F487" s="18" t="n">
        <f aca="false">SUM(F482:F486)</f>
        <v>117.79</v>
      </c>
      <c r="G487" s="18" t="n">
        <f aca="false">SUM(G482:G486)</f>
        <v>786</v>
      </c>
      <c r="H487" s="18" t="n">
        <f aca="false">SUM(H482:H486)</f>
        <v>0.56</v>
      </c>
      <c r="I487" s="18" t="n">
        <f aca="false">SUM(I482:I486)</f>
        <v>0.65</v>
      </c>
      <c r="J487" s="18" t="n">
        <f aca="false">SUM(J482:J486)</f>
        <v>0.99</v>
      </c>
      <c r="K487" s="18" t="n">
        <f aca="false">SUM(K482:K486)</f>
        <v>1</v>
      </c>
      <c r="L487" s="18" t="n">
        <f aca="false">SUM(L482:L486)</f>
        <v>172.37</v>
      </c>
      <c r="M487" s="18" t="n">
        <f aca="false">SUM(M482:M486)</f>
        <v>64.09</v>
      </c>
      <c r="N487" s="18" t="n">
        <f aca="false">SUM(N482:N486)</f>
        <v>492.11</v>
      </c>
      <c r="O487" s="18" t="n">
        <f aca="false">SUM(O482:O486)</f>
        <v>2.93</v>
      </c>
    </row>
    <row r="488" customFormat="false" ht="15" hidden="false" customHeight="false" outlineLevel="0" collapsed="false">
      <c r="A488" s="15"/>
      <c r="B488" s="17" t="s">
        <v>46</v>
      </c>
      <c r="C488" s="15"/>
      <c r="D488" s="18" t="n">
        <f aca="false">D461+D476+D480+D487+D466</f>
        <v>111.91</v>
      </c>
      <c r="E488" s="18" t="n">
        <f aca="false">E461+E476+E480+E487+E466</f>
        <v>111.6</v>
      </c>
      <c r="F488" s="18" t="n">
        <f aca="false">F461+F476+F480+F487+F466</f>
        <v>432.83</v>
      </c>
      <c r="G488" s="18" t="n">
        <f aca="false">G461+G476+G480+G487+G466</f>
        <v>3152.2</v>
      </c>
      <c r="H488" s="18" t="n">
        <f aca="false">H461+H476+H480+H487+H466</f>
        <v>1.248</v>
      </c>
      <c r="I488" s="18" t="n">
        <f aca="false">I461+I476+I480+I487+I466</f>
        <v>2.086</v>
      </c>
      <c r="J488" s="18" t="n">
        <f aca="false">J461+J476+J480+J487+J466</f>
        <v>179.24</v>
      </c>
      <c r="K488" s="18" t="n">
        <f aca="false">K461+K476+K480+K487+K466</f>
        <v>43.005</v>
      </c>
      <c r="L488" s="18" t="n">
        <f aca="false">L461+L476+L480+L487+L466</f>
        <v>999.99</v>
      </c>
      <c r="M488" s="18" t="n">
        <f aca="false">M461+M476+M480+M487+M466</f>
        <v>331.15</v>
      </c>
      <c r="N488" s="18" t="n">
        <f aca="false">N461+N476+N480+N487+N466</f>
        <v>1763.22</v>
      </c>
      <c r="O488" s="18" t="n">
        <f aca="false">O461+O476+O480+O487+O466</f>
        <v>29.198</v>
      </c>
    </row>
    <row r="489" customFormat="false" ht="15" hidden="false" customHeight="false" outlineLevel="0" collapsed="false">
      <c r="A489" s="41"/>
      <c r="B489" s="42"/>
      <c r="C489" s="41"/>
      <c r="D489" s="41"/>
      <c r="E489" s="41"/>
      <c r="F489" s="41"/>
      <c r="G489" s="41"/>
      <c r="H489" s="43"/>
      <c r="I489" s="43"/>
      <c r="J489" s="43"/>
      <c r="K489" s="43"/>
      <c r="L489" s="43"/>
      <c r="M489" s="43"/>
      <c r="N489" s="43"/>
      <c r="O489" s="43"/>
    </row>
    <row r="490" customFormat="false" ht="15" hidden="false" customHeight="false" outlineLevel="0" collapsed="false">
      <c r="A490" s="11" t="s">
        <v>112</v>
      </c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</row>
    <row r="491" customFormat="false" ht="15" hidden="false" customHeight="true" outlineLevel="0" collapsed="false">
      <c r="A491" s="12" t="s">
        <v>3</v>
      </c>
      <c r="B491" s="13" t="s">
        <v>4</v>
      </c>
      <c r="C491" s="13" t="s">
        <v>5</v>
      </c>
      <c r="D491" s="12" t="s">
        <v>6</v>
      </c>
      <c r="E491" s="12"/>
      <c r="F491" s="12"/>
      <c r="G491" s="13" t="s">
        <v>7</v>
      </c>
      <c r="H491" s="12" t="s">
        <v>8</v>
      </c>
      <c r="I491" s="12"/>
      <c r="J491" s="12"/>
      <c r="K491" s="12"/>
      <c r="L491" s="12" t="s">
        <v>9</v>
      </c>
      <c r="M491" s="12"/>
      <c r="N491" s="12"/>
      <c r="O491" s="12"/>
    </row>
    <row r="492" customFormat="false" ht="15" hidden="false" customHeight="false" outlineLevel="0" collapsed="false">
      <c r="A492" s="12"/>
      <c r="B492" s="13"/>
      <c r="C492" s="13"/>
      <c r="D492" s="12" t="s">
        <v>10</v>
      </c>
      <c r="E492" s="12" t="s">
        <v>11</v>
      </c>
      <c r="F492" s="12" t="s">
        <v>12</v>
      </c>
      <c r="G492" s="13"/>
      <c r="H492" s="14" t="s">
        <v>13</v>
      </c>
      <c r="I492" s="14" t="s">
        <v>14</v>
      </c>
      <c r="J492" s="14" t="s">
        <v>15</v>
      </c>
      <c r="K492" s="14" t="s">
        <v>16</v>
      </c>
      <c r="L492" s="14" t="s">
        <v>17</v>
      </c>
      <c r="M492" s="14" t="s">
        <v>18</v>
      </c>
      <c r="N492" s="14" t="s">
        <v>19</v>
      </c>
      <c r="O492" s="14" t="s">
        <v>20</v>
      </c>
    </row>
    <row r="493" customFormat="false" ht="15" hidden="false" customHeight="false" outlineLevel="0" collapsed="false">
      <c r="A493" s="44"/>
      <c r="B493" s="40" t="s">
        <v>21</v>
      </c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</row>
    <row r="494" customFormat="false" ht="15" hidden="false" customHeight="false" outlineLevel="0" collapsed="false">
      <c r="A494" s="15" t="n">
        <v>520</v>
      </c>
      <c r="B494" s="17" t="s">
        <v>74</v>
      </c>
      <c r="C494" s="15" t="n">
        <v>205</v>
      </c>
      <c r="D494" s="18" t="n">
        <v>4.8</v>
      </c>
      <c r="E494" s="18" t="n">
        <v>5.12</v>
      </c>
      <c r="F494" s="18" t="n">
        <v>24.5</v>
      </c>
      <c r="G494" s="18" t="n">
        <v>157</v>
      </c>
      <c r="H494" s="18" t="n">
        <v>0.02</v>
      </c>
      <c r="I494" s="18" t="n">
        <v>0.22</v>
      </c>
      <c r="J494" s="18" t="n">
        <v>7.03</v>
      </c>
      <c r="K494" s="18" t="n">
        <v>0.06</v>
      </c>
      <c r="L494" s="18" t="n">
        <v>12.09</v>
      </c>
      <c r="M494" s="18" t="n">
        <v>21.09</v>
      </c>
      <c r="N494" s="18" t="n">
        <v>67.02</v>
      </c>
      <c r="O494" s="18" t="n">
        <v>0.6</v>
      </c>
    </row>
    <row r="495" customFormat="false" ht="15" hidden="false" customHeight="false" outlineLevel="0" collapsed="false">
      <c r="A495" s="15" t="n">
        <v>572</v>
      </c>
      <c r="B495" s="17" t="s">
        <v>75</v>
      </c>
      <c r="C495" s="15" t="n">
        <v>40</v>
      </c>
      <c r="D495" s="18" t="n">
        <v>5.1</v>
      </c>
      <c r="E495" s="18" t="n">
        <v>4.6</v>
      </c>
      <c r="F495" s="18" t="n">
        <v>0.3</v>
      </c>
      <c r="G495" s="18" t="n">
        <v>63</v>
      </c>
      <c r="H495" s="18" t="n">
        <v>0.1</v>
      </c>
      <c r="I495" s="18" t="n">
        <v>0.03</v>
      </c>
      <c r="J495" s="18" t="n">
        <v>0</v>
      </c>
      <c r="K495" s="18" t="n">
        <v>0</v>
      </c>
      <c r="L495" s="18" t="n">
        <v>22</v>
      </c>
      <c r="M495" s="18" t="n">
        <v>21.6</v>
      </c>
      <c r="N495" s="18" t="n">
        <v>74</v>
      </c>
      <c r="O495" s="18" t="n">
        <v>1.08</v>
      </c>
    </row>
    <row r="496" customFormat="false" ht="15" hidden="false" customHeight="false" outlineLevel="0" collapsed="false">
      <c r="A496" s="15" t="n">
        <v>1167</v>
      </c>
      <c r="B496" s="17" t="s">
        <v>23</v>
      </c>
      <c r="C496" s="15" t="n">
        <v>200</v>
      </c>
      <c r="D496" s="18" t="n">
        <v>0.2</v>
      </c>
      <c r="E496" s="18" t="n">
        <v>0.05</v>
      </c>
      <c r="F496" s="18" t="n">
        <v>15.01</v>
      </c>
      <c r="G496" s="18" t="n">
        <v>61.3</v>
      </c>
      <c r="H496" s="18" t="n">
        <v>0.03</v>
      </c>
      <c r="I496" s="18" t="n">
        <v>0</v>
      </c>
      <c r="J496" s="18" t="n">
        <v>0.03</v>
      </c>
      <c r="K496" s="18" t="n">
        <v>0</v>
      </c>
      <c r="L496" s="18" t="n">
        <v>9.67</v>
      </c>
      <c r="M496" s="18" t="n">
        <v>3.29</v>
      </c>
      <c r="N496" s="18" t="n">
        <v>0.04</v>
      </c>
      <c r="O496" s="18" t="n">
        <v>0.04</v>
      </c>
    </row>
    <row r="497" customFormat="false" ht="15" hidden="false" customHeight="false" outlineLevel="0" collapsed="false">
      <c r="A497" s="15" t="n">
        <v>41</v>
      </c>
      <c r="B497" s="17" t="s">
        <v>25</v>
      </c>
      <c r="C497" s="15" t="n">
        <v>10</v>
      </c>
      <c r="D497" s="18" t="n">
        <v>0.05</v>
      </c>
      <c r="E497" s="18" t="n">
        <v>8.2</v>
      </c>
      <c r="F497" s="18" t="n">
        <v>0.08</v>
      </c>
      <c r="G497" s="18" t="n">
        <v>75</v>
      </c>
      <c r="H497" s="18" t="n">
        <v>0.05</v>
      </c>
      <c r="I497" s="18" t="n">
        <v>0</v>
      </c>
      <c r="J497" s="18" t="n">
        <v>0</v>
      </c>
      <c r="K497" s="18" t="n">
        <v>0.82</v>
      </c>
      <c r="L497" s="18" t="n">
        <v>2.2</v>
      </c>
      <c r="M497" s="18" t="n">
        <v>0.3</v>
      </c>
      <c r="N497" s="18" t="n">
        <v>1.9</v>
      </c>
      <c r="O497" s="18" t="n">
        <v>0.02</v>
      </c>
    </row>
    <row r="498" customFormat="false" ht="15" hidden="false" customHeight="false" outlineLevel="0" collapsed="false">
      <c r="A498" s="15"/>
      <c r="B498" s="17" t="s">
        <v>26</v>
      </c>
      <c r="C498" s="15" t="n">
        <v>100</v>
      </c>
      <c r="D498" s="18" t="n">
        <v>7.6</v>
      </c>
      <c r="E498" s="18" t="n">
        <v>0.9</v>
      </c>
      <c r="F498" s="18" t="n">
        <v>46.7</v>
      </c>
      <c r="G498" s="18" t="n">
        <v>213.6</v>
      </c>
      <c r="H498" s="18" t="n">
        <v>0</v>
      </c>
      <c r="I498" s="18" t="n">
        <v>0.12</v>
      </c>
      <c r="J498" s="18" t="n">
        <v>0</v>
      </c>
      <c r="K498" s="18" t="n">
        <v>0</v>
      </c>
      <c r="L498" s="18" t="n">
        <v>20</v>
      </c>
      <c r="M498" s="18" t="n">
        <v>28</v>
      </c>
      <c r="N498" s="18" t="n">
        <v>68.8</v>
      </c>
      <c r="O498" s="18" t="n">
        <v>1.28</v>
      </c>
    </row>
    <row r="499" customFormat="false" ht="15" hidden="false" customHeight="false" outlineLevel="0" collapsed="false">
      <c r="A499" s="15"/>
      <c r="B499" s="17" t="s">
        <v>27</v>
      </c>
      <c r="C499" s="15"/>
      <c r="D499" s="18" t="n">
        <f aca="false">SUM(D494:D498)</f>
        <v>17.75</v>
      </c>
      <c r="E499" s="18" t="n">
        <f aca="false">SUM(E494:E498)</f>
        <v>18.87</v>
      </c>
      <c r="F499" s="18" t="n">
        <f aca="false">SUM(F494:F498)</f>
        <v>86.59</v>
      </c>
      <c r="G499" s="18" t="n">
        <f aca="false">SUM(G494:G498)</f>
        <v>569.9</v>
      </c>
      <c r="H499" s="18" t="n">
        <f aca="false">SUM(H494:H498)</f>
        <v>0.2</v>
      </c>
      <c r="I499" s="18" t="n">
        <f aca="false">SUM(I494:I498)</f>
        <v>0.37</v>
      </c>
      <c r="J499" s="18" t="n">
        <f aca="false">SUM(J494:J498)</f>
        <v>7.06</v>
      </c>
      <c r="K499" s="18" t="n">
        <f aca="false">SUM(K494:K498)</f>
        <v>0.88</v>
      </c>
      <c r="L499" s="18" t="n">
        <f aca="false">SUM(L494:L498)</f>
        <v>65.96</v>
      </c>
      <c r="M499" s="18" t="n">
        <f aca="false">SUM(M494:M498)</f>
        <v>74.28</v>
      </c>
      <c r="N499" s="18" t="n">
        <f aca="false">SUM(N494:N498)</f>
        <v>211.76</v>
      </c>
      <c r="O499" s="18" t="n">
        <f aca="false">SUM(O494:O498)</f>
        <v>3.02</v>
      </c>
    </row>
    <row r="500" customFormat="false" ht="15" hidden="false" customHeight="false" outlineLevel="0" collapsed="false">
      <c r="A500" s="40"/>
      <c r="B500" s="21" t="s">
        <v>28</v>
      </c>
      <c r="C500" s="21"/>
      <c r="D500" s="21"/>
      <c r="E500" s="21"/>
      <c r="F500" s="21"/>
      <c r="G500" s="21"/>
      <c r="H500" s="21"/>
      <c r="I500" s="21"/>
      <c r="J500" s="21"/>
      <c r="K500" s="21"/>
      <c r="L500" s="21"/>
      <c r="M500" s="21"/>
      <c r="N500" s="21"/>
      <c r="O500" s="21"/>
    </row>
    <row r="501" customFormat="false" ht="15" hidden="false" customHeight="false" outlineLevel="0" collapsed="false">
      <c r="A501" s="15"/>
      <c r="B501" s="17" t="s">
        <v>50</v>
      </c>
      <c r="C501" s="15" t="n">
        <v>30</v>
      </c>
      <c r="D501" s="18" t="n">
        <v>2.25</v>
      </c>
      <c r="E501" s="18" t="n">
        <v>3</v>
      </c>
      <c r="F501" s="18" t="n">
        <v>22.32</v>
      </c>
      <c r="G501" s="18" t="n">
        <v>125.1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7</v>
      </c>
      <c r="M501" s="18" t="n">
        <v>10</v>
      </c>
      <c r="N501" s="18" t="n">
        <v>27.67</v>
      </c>
      <c r="O501" s="18" t="n">
        <v>0.5</v>
      </c>
    </row>
    <row r="502" customFormat="false" ht="15" hidden="false" customHeight="false" outlineLevel="0" collapsed="false">
      <c r="A502" s="15" t="n">
        <v>1190</v>
      </c>
      <c r="B502" s="17" t="s">
        <v>70</v>
      </c>
      <c r="C502" s="15" t="n">
        <v>200</v>
      </c>
      <c r="D502" s="18" t="n">
        <v>5.9</v>
      </c>
      <c r="E502" s="18" t="n">
        <v>6.8</v>
      </c>
      <c r="F502" s="18" t="n">
        <v>9.9</v>
      </c>
      <c r="G502" s="18" t="n">
        <v>123</v>
      </c>
      <c r="H502" s="18" t="n">
        <v>0</v>
      </c>
      <c r="I502" s="18" t="n">
        <v>0.18</v>
      </c>
      <c r="J502" s="18" t="n">
        <v>10</v>
      </c>
      <c r="K502" s="18" t="n">
        <v>0</v>
      </c>
      <c r="L502" s="18" t="n">
        <v>280</v>
      </c>
      <c r="M502" s="18" t="n">
        <v>16</v>
      </c>
      <c r="N502" s="18" t="n">
        <v>130</v>
      </c>
      <c r="O502" s="18" t="n">
        <v>0.04</v>
      </c>
    </row>
    <row r="503" customFormat="false" ht="15" hidden="false" customHeight="false" outlineLevel="0" collapsed="false">
      <c r="A503" s="15"/>
      <c r="B503" s="17" t="s">
        <v>32</v>
      </c>
      <c r="C503" s="15" t="n">
        <v>200</v>
      </c>
      <c r="D503" s="18" t="n">
        <v>0.8</v>
      </c>
      <c r="E503" s="18" t="n">
        <v>0.8</v>
      </c>
      <c r="F503" s="18" t="n">
        <v>19.6</v>
      </c>
      <c r="G503" s="18" t="n">
        <v>88</v>
      </c>
      <c r="H503" s="18" t="n">
        <v>0.09</v>
      </c>
      <c r="I503" s="18" t="n">
        <v>0.04</v>
      </c>
      <c r="J503" s="18" t="n">
        <v>40</v>
      </c>
      <c r="K503" s="18" t="n">
        <v>0</v>
      </c>
      <c r="L503" s="18" t="n">
        <v>20</v>
      </c>
      <c r="M503" s="18" t="n">
        <v>0</v>
      </c>
      <c r="N503" s="18" t="n">
        <v>12</v>
      </c>
      <c r="O503" s="18" t="n">
        <v>0.6</v>
      </c>
    </row>
    <row r="504" customFormat="false" ht="15" hidden="false" customHeight="false" outlineLevel="0" collapsed="false">
      <c r="A504" s="15"/>
      <c r="B504" s="17" t="s">
        <v>27</v>
      </c>
      <c r="C504" s="15"/>
      <c r="D504" s="18" t="n">
        <f aca="false">SUM(D501:D503)</f>
        <v>8.95</v>
      </c>
      <c r="E504" s="18" t="n">
        <f aca="false">SUM(E501:E503)</f>
        <v>10.6</v>
      </c>
      <c r="F504" s="18" t="n">
        <f aca="false">SUM(F501:F503)</f>
        <v>51.82</v>
      </c>
      <c r="G504" s="18" t="n">
        <f aca="false">SUM(G501:G503)</f>
        <v>336.1</v>
      </c>
      <c r="H504" s="18" t="n">
        <f aca="false">SUM(H501:H503)</f>
        <v>0.09</v>
      </c>
      <c r="I504" s="18" t="n">
        <f aca="false">SUM(I501:I503)</f>
        <v>0.22</v>
      </c>
      <c r="J504" s="18" t="n">
        <f aca="false">SUM(J501:J503)</f>
        <v>50</v>
      </c>
      <c r="K504" s="18" t="n">
        <f aca="false">SUM(K501:K503)</f>
        <v>0</v>
      </c>
      <c r="L504" s="18" t="n">
        <f aca="false">SUM(L501:L503)</f>
        <v>307</v>
      </c>
      <c r="M504" s="18" t="n">
        <f aca="false">SUM(M501:M503)</f>
        <v>26</v>
      </c>
      <c r="N504" s="18" t="n">
        <f aca="false">SUM(N501:N503)</f>
        <v>169.67</v>
      </c>
      <c r="O504" s="18" t="n">
        <f aca="false">SUM(O501:O503)</f>
        <v>1.14</v>
      </c>
    </row>
    <row r="505" customFormat="false" ht="15" hidden="false" customHeight="false" outlineLevel="0" collapsed="false">
      <c r="A505" s="40"/>
      <c r="B505" s="40" t="s">
        <v>33</v>
      </c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</row>
    <row r="506" s="28" customFormat="true" ht="15" hidden="false" customHeight="false" outlineLevel="0" collapsed="false">
      <c r="A506" s="25" t="n">
        <v>59</v>
      </c>
      <c r="B506" s="26" t="s">
        <v>76</v>
      </c>
      <c r="C506" s="25" t="n">
        <v>100</v>
      </c>
      <c r="D506" s="27" t="n">
        <v>1.5</v>
      </c>
      <c r="E506" s="27" t="n">
        <v>4.1</v>
      </c>
      <c r="F506" s="27" t="n">
        <v>3.6</v>
      </c>
      <c r="G506" s="27" t="n">
        <v>59</v>
      </c>
      <c r="H506" s="27" t="n">
        <v>0.01</v>
      </c>
      <c r="I506" s="27" t="n">
        <v>0</v>
      </c>
      <c r="J506" s="27" t="n">
        <v>34.71</v>
      </c>
      <c r="K506" s="27" t="n">
        <v>2.44</v>
      </c>
      <c r="L506" s="27" t="n">
        <v>59.44</v>
      </c>
      <c r="M506" s="27" t="n">
        <v>27.53</v>
      </c>
      <c r="N506" s="27" t="n">
        <v>40.9</v>
      </c>
      <c r="O506" s="27" t="n">
        <v>0.79</v>
      </c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</row>
    <row r="507" customFormat="false" ht="15" hidden="false" customHeight="false" outlineLevel="0" collapsed="false">
      <c r="A507" s="15" t="n">
        <v>334</v>
      </c>
      <c r="B507" s="17" t="s">
        <v>77</v>
      </c>
      <c r="C507" s="15" t="n">
        <v>300</v>
      </c>
      <c r="D507" s="18" t="n">
        <v>3.3</v>
      </c>
      <c r="E507" s="18" t="n">
        <v>2.7</v>
      </c>
      <c r="F507" s="18" t="n">
        <v>22.6</v>
      </c>
      <c r="G507" s="18" t="n">
        <v>129.6</v>
      </c>
      <c r="H507" s="18" t="n">
        <v>0.696</v>
      </c>
      <c r="I507" s="18" t="n">
        <v>0.04</v>
      </c>
      <c r="J507" s="18" t="n">
        <v>14.82</v>
      </c>
      <c r="K507" s="18" t="n">
        <v>0</v>
      </c>
      <c r="L507" s="18" t="n">
        <v>16.1</v>
      </c>
      <c r="M507" s="18" t="n">
        <v>0.03</v>
      </c>
      <c r="N507" s="18" t="n">
        <v>0</v>
      </c>
      <c r="O507" s="18" t="n">
        <v>0.528</v>
      </c>
    </row>
    <row r="508" customFormat="false" ht="15" hidden="false" customHeight="false" outlineLevel="0" collapsed="false">
      <c r="A508" s="15" t="n">
        <v>666</v>
      </c>
      <c r="B508" s="17" t="s">
        <v>78</v>
      </c>
      <c r="C508" s="15" t="n">
        <v>100</v>
      </c>
      <c r="D508" s="18" t="n">
        <v>11.7</v>
      </c>
      <c r="E508" s="18" t="n">
        <v>7.9</v>
      </c>
      <c r="F508" s="18" t="n">
        <v>13.6</v>
      </c>
      <c r="G508" s="18" t="n">
        <v>176.4</v>
      </c>
      <c r="H508" s="18" t="n">
        <v>0.036</v>
      </c>
      <c r="I508" s="18" t="n">
        <v>0.144</v>
      </c>
      <c r="J508" s="18" t="n">
        <v>0.86</v>
      </c>
      <c r="K508" s="18" t="n">
        <v>0.396</v>
      </c>
      <c r="L508" s="18" t="n">
        <v>66.91</v>
      </c>
      <c r="M508" s="18" t="n">
        <v>28.6</v>
      </c>
      <c r="N508" s="18" t="n">
        <v>306.05</v>
      </c>
      <c r="O508" s="18" t="n">
        <v>0.768</v>
      </c>
    </row>
    <row r="509" customFormat="false" ht="15" hidden="false" customHeight="false" outlineLevel="0" collapsed="false">
      <c r="A509" s="15" t="n">
        <v>903</v>
      </c>
      <c r="B509" s="17" t="s">
        <v>79</v>
      </c>
      <c r="C509" s="15" t="n">
        <v>180</v>
      </c>
      <c r="D509" s="18" t="n">
        <v>3.2</v>
      </c>
      <c r="E509" s="18" t="n">
        <v>5.6</v>
      </c>
      <c r="F509" s="18" t="n">
        <v>21</v>
      </c>
      <c r="G509" s="18" t="n">
        <v>148</v>
      </c>
      <c r="H509" s="18" t="n">
        <v>0.098</v>
      </c>
      <c r="I509" s="18" t="n">
        <v>0.73</v>
      </c>
      <c r="J509" s="18" t="n">
        <v>39.6</v>
      </c>
      <c r="K509" s="18" t="n">
        <v>0.61</v>
      </c>
      <c r="L509" s="18" t="n">
        <v>101.18</v>
      </c>
      <c r="M509" s="18" t="n">
        <v>51.84</v>
      </c>
      <c r="N509" s="18" t="n">
        <v>242.3</v>
      </c>
      <c r="O509" s="18" t="n">
        <v>0</v>
      </c>
    </row>
    <row r="510" s="32" customFormat="true" ht="15" hidden="false" customHeight="false" outlineLevel="0" collapsed="false">
      <c r="A510" s="25" t="n">
        <v>1072</v>
      </c>
      <c r="B510" s="30" t="s">
        <v>38</v>
      </c>
      <c r="C510" s="31" t="n">
        <v>200</v>
      </c>
      <c r="D510" s="27" t="n">
        <v>0.56</v>
      </c>
      <c r="E510" s="27" t="n">
        <v>0</v>
      </c>
      <c r="F510" s="27" t="n">
        <v>25.23</v>
      </c>
      <c r="G510" s="27" t="n">
        <v>103.2</v>
      </c>
      <c r="H510" s="27" t="n">
        <v>0</v>
      </c>
      <c r="I510" s="27" t="n">
        <v>0.04</v>
      </c>
      <c r="J510" s="27" t="n">
        <v>3.6</v>
      </c>
      <c r="K510" s="27" t="n">
        <v>0</v>
      </c>
      <c r="L510" s="27" t="n">
        <v>20</v>
      </c>
      <c r="M510" s="27" t="n">
        <v>0</v>
      </c>
      <c r="N510" s="27" t="n">
        <v>12</v>
      </c>
      <c r="O510" s="27" t="n">
        <v>0.4</v>
      </c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</row>
    <row r="511" customFormat="false" ht="15" hidden="false" customHeight="false" outlineLevel="0" collapsed="false">
      <c r="A511" s="15"/>
      <c r="B511" s="17" t="s">
        <v>39</v>
      </c>
      <c r="C511" s="15" t="n">
        <v>70</v>
      </c>
      <c r="D511" s="18" t="n">
        <v>3.9</v>
      </c>
      <c r="E511" s="18" t="n">
        <v>0.7</v>
      </c>
      <c r="F511" s="18" t="n">
        <v>20.5</v>
      </c>
      <c r="G511" s="18" t="n">
        <v>99.2</v>
      </c>
      <c r="H511" s="18" t="n">
        <v>0</v>
      </c>
      <c r="I511" s="18" t="n">
        <v>0.09</v>
      </c>
      <c r="J511" s="18" t="n">
        <v>0</v>
      </c>
      <c r="K511" s="18" t="n">
        <v>0.01</v>
      </c>
      <c r="L511" s="18" t="n">
        <v>21</v>
      </c>
      <c r="M511" s="18" t="n">
        <v>19</v>
      </c>
      <c r="N511" s="18" t="n">
        <v>87</v>
      </c>
      <c r="O511" s="18" t="n">
        <v>2</v>
      </c>
    </row>
    <row r="512" customFormat="false" ht="15" hidden="false" customHeight="false" outlineLevel="0" collapsed="false">
      <c r="A512" s="15"/>
      <c r="B512" s="17" t="s">
        <v>27</v>
      </c>
      <c r="C512" s="15"/>
      <c r="D512" s="18" t="n">
        <f aca="false">SUM(D506:D511)</f>
        <v>24.16</v>
      </c>
      <c r="E512" s="18" t="n">
        <f aca="false">SUM(E506:E511)</f>
        <v>21</v>
      </c>
      <c r="F512" s="18" t="n">
        <f aca="false">SUM(F506:F511)</f>
        <v>106.53</v>
      </c>
      <c r="G512" s="18" t="n">
        <f aca="false">SUM(G506:G511)</f>
        <v>715.4</v>
      </c>
      <c r="H512" s="18" t="n">
        <f aca="false">SUM(H506:H511)</f>
        <v>0.84</v>
      </c>
      <c r="I512" s="18" t="n">
        <f aca="false">SUM(I506:I511)</f>
        <v>1.044</v>
      </c>
      <c r="J512" s="18" t="n">
        <f aca="false">SUM(J506:J511)</f>
        <v>93.59</v>
      </c>
      <c r="K512" s="18" t="n">
        <f aca="false">SUM(K506:K511)</f>
        <v>3.456</v>
      </c>
      <c r="L512" s="18" t="n">
        <f aca="false">SUM(L506:L511)</f>
        <v>284.63</v>
      </c>
      <c r="M512" s="18" t="n">
        <f aca="false">SUM(M506:M511)</f>
        <v>127</v>
      </c>
      <c r="N512" s="18" t="n">
        <f aca="false">SUM(N506:N511)</f>
        <v>688.25</v>
      </c>
      <c r="O512" s="18" t="n">
        <f aca="false">SUM(O506:O511)</f>
        <v>4.486</v>
      </c>
    </row>
    <row r="513" customFormat="false" ht="15" hidden="false" customHeight="false" outlineLevel="0" collapsed="false">
      <c r="A513" s="40"/>
      <c r="B513" s="40" t="s">
        <v>40</v>
      </c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</row>
    <row r="514" customFormat="false" ht="15" hidden="false" customHeight="false" outlineLevel="0" collapsed="false">
      <c r="A514" s="15" t="n">
        <v>617</v>
      </c>
      <c r="B514" s="17" t="s">
        <v>41</v>
      </c>
      <c r="C514" s="15" t="n">
        <v>200</v>
      </c>
      <c r="D514" s="18" t="n">
        <v>23.7</v>
      </c>
      <c r="E514" s="18" t="n">
        <v>16.2</v>
      </c>
      <c r="F514" s="18" t="n">
        <v>36</v>
      </c>
      <c r="G514" s="18" t="n">
        <v>383</v>
      </c>
      <c r="H514" s="18" t="n">
        <v>0.009</v>
      </c>
      <c r="I514" s="18" t="n">
        <v>0.12</v>
      </c>
      <c r="J514" s="18" t="n">
        <v>0.54</v>
      </c>
      <c r="K514" s="18" t="n">
        <v>0.4</v>
      </c>
      <c r="L514" s="18" t="n">
        <v>375.16</v>
      </c>
      <c r="M514" s="18" t="n">
        <v>38.9</v>
      </c>
      <c r="N514" s="18" t="n">
        <v>390.3</v>
      </c>
      <c r="O514" s="18" t="n">
        <v>1.62</v>
      </c>
    </row>
    <row r="515" customFormat="false" ht="15" hidden="false" customHeight="false" outlineLevel="0" collapsed="false">
      <c r="A515" s="15"/>
      <c r="B515" s="17" t="s">
        <v>31</v>
      </c>
      <c r="C515" s="15" t="n">
        <v>200</v>
      </c>
      <c r="D515" s="18" t="n">
        <v>1</v>
      </c>
      <c r="E515" s="18" t="n">
        <v>0</v>
      </c>
      <c r="F515" s="18" t="n">
        <v>23.4</v>
      </c>
      <c r="G515" s="18" t="n">
        <v>94</v>
      </c>
      <c r="H515" s="18" t="n">
        <v>0</v>
      </c>
      <c r="I515" s="18" t="n">
        <v>0.08</v>
      </c>
      <c r="J515" s="18" t="n">
        <v>80</v>
      </c>
      <c r="K515" s="18" t="n">
        <v>0</v>
      </c>
      <c r="L515" s="18" t="n">
        <v>36</v>
      </c>
      <c r="M515" s="18" t="n">
        <v>0</v>
      </c>
      <c r="N515" s="18" t="n">
        <v>26</v>
      </c>
      <c r="O515" s="18" t="n">
        <v>0.6</v>
      </c>
    </row>
    <row r="516" customFormat="false" ht="15" hidden="false" customHeight="false" outlineLevel="0" collapsed="false">
      <c r="A516" s="15"/>
      <c r="B516" s="17" t="s">
        <v>27</v>
      </c>
      <c r="C516" s="15"/>
      <c r="D516" s="18" t="n">
        <f aca="false">SUM(D514:D515)</f>
        <v>24.7</v>
      </c>
      <c r="E516" s="18" t="n">
        <f aca="false">SUM(E514:E515)</f>
        <v>16.2</v>
      </c>
      <c r="F516" s="18" t="n">
        <f aca="false">SUM(F514:F515)</f>
        <v>59.4</v>
      </c>
      <c r="G516" s="18" t="n">
        <f aca="false">SUM(G514:G515)</f>
        <v>477</v>
      </c>
      <c r="H516" s="18" t="n">
        <f aca="false">SUM(H514:H515)</f>
        <v>0.009</v>
      </c>
      <c r="I516" s="18" t="n">
        <f aca="false">SUM(I514:I515)</f>
        <v>0.2</v>
      </c>
      <c r="J516" s="18" t="n">
        <f aca="false">SUM(J514:J515)</f>
        <v>80.54</v>
      </c>
      <c r="K516" s="18" t="n">
        <f aca="false">SUM(K514:K515)</f>
        <v>0.4</v>
      </c>
      <c r="L516" s="18" t="n">
        <f aca="false">SUM(L514:L515)</f>
        <v>411.16</v>
      </c>
      <c r="M516" s="18" t="n">
        <f aca="false">SUM(M514:M515)</f>
        <v>38.9</v>
      </c>
      <c r="N516" s="18" t="n">
        <f aca="false">SUM(N514:N515)</f>
        <v>416.3</v>
      </c>
      <c r="O516" s="18" t="n">
        <f aca="false">SUM(O514:O515)</f>
        <v>2.22</v>
      </c>
    </row>
    <row r="517" customFormat="false" ht="15" hidden="false" customHeight="false" outlineLevel="0" collapsed="false">
      <c r="A517" s="40"/>
      <c r="B517" s="40" t="s">
        <v>43</v>
      </c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</row>
    <row r="518" customFormat="false" ht="15" hidden="false" customHeight="false" outlineLevel="0" collapsed="false">
      <c r="A518" s="15" t="s">
        <v>80</v>
      </c>
      <c r="B518" s="17" t="s">
        <v>81</v>
      </c>
      <c r="C518" s="15" t="n">
        <v>250</v>
      </c>
      <c r="D518" s="18" t="n">
        <v>15.4</v>
      </c>
      <c r="E518" s="18" t="n">
        <v>13.9</v>
      </c>
      <c r="F518" s="18" t="n">
        <v>18.3</v>
      </c>
      <c r="G518" s="18" t="n">
        <v>261</v>
      </c>
      <c r="H518" s="18" t="n">
        <v>0.07</v>
      </c>
      <c r="I518" s="18" t="n">
        <v>0.23</v>
      </c>
      <c r="J518" s="18" t="n">
        <v>23.9</v>
      </c>
      <c r="K518" s="18" t="n">
        <v>2.3</v>
      </c>
      <c r="L518" s="18" t="n">
        <v>262.1</v>
      </c>
      <c r="M518" s="18" t="n">
        <v>47.84</v>
      </c>
      <c r="N518" s="18" t="n">
        <v>449.94</v>
      </c>
      <c r="O518" s="18" t="n">
        <v>3.78</v>
      </c>
    </row>
    <row r="519" customFormat="false" ht="15" hidden="false" customHeight="false" outlineLevel="0" collapsed="false">
      <c r="A519" s="15" t="n">
        <v>1167</v>
      </c>
      <c r="B519" s="17" t="s">
        <v>23</v>
      </c>
      <c r="C519" s="15" t="n">
        <v>200</v>
      </c>
      <c r="D519" s="18" t="n">
        <v>0.2</v>
      </c>
      <c r="E519" s="18" t="n">
        <v>0.05</v>
      </c>
      <c r="F519" s="18" t="n">
        <v>15.01</v>
      </c>
      <c r="G519" s="18" t="n">
        <v>61.3</v>
      </c>
      <c r="H519" s="18" t="n">
        <v>0.03</v>
      </c>
      <c r="I519" s="18" t="n">
        <v>0</v>
      </c>
      <c r="J519" s="18" t="n">
        <v>0.03</v>
      </c>
      <c r="K519" s="18" t="n">
        <v>0</v>
      </c>
      <c r="L519" s="18" t="n">
        <v>9.67</v>
      </c>
      <c r="M519" s="18" t="n">
        <v>3.29</v>
      </c>
      <c r="N519" s="18" t="n">
        <v>0.04</v>
      </c>
      <c r="O519" s="18" t="n">
        <v>0.04</v>
      </c>
    </row>
    <row r="520" customFormat="false" ht="15" hidden="false" customHeight="false" outlineLevel="0" collapsed="false">
      <c r="A520" s="15" t="n">
        <v>41</v>
      </c>
      <c r="B520" s="17" t="s">
        <v>25</v>
      </c>
      <c r="C520" s="15" t="n">
        <v>10</v>
      </c>
      <c r="D520" s="18" t="n">
        <v>0.05</v>
      </c>
      <c r="E520" s="18" t="n">
        <v>8.2</v>
      </c>
      <c r="F520" s="18" t="n">
        <v>0.08</v>
      </c>
      <c r="G520" s="18" t="n">
        <v>75</v>
      </c>
      <c r="H520" s="18" t="n">
        <v>0.05</v>
      </c>
      <c r="I520" s="18" t="n">
        <v>0</v>
      </c>
      <c r="J520" s="18" t="n">
        <v>0</v>
      </c>
      <c r="K520" s="18" t="n">
        <v>0.82</v>
      </c>
      <c r="L520" s="18" t="n">
        <v>2.2</v>
      </c>
      <c r="M520" s="18" t="n">
        <v>0.3</v>
      </c>
      <c r="N520" s="18" t="n">
        <v>1.9</v>
      </c>
      <c r="O520" s="18" t="n">
        <v>0.02</v>
      </c>
    </row>
    <row r="521" customFormat="false" ht="15" hidden="false" customHeight="false" outlineLevel="0" collapsed="false">
      <c r="A521" s="15" t="n">
        <v>42</v>
      </c>
      <c r="B521" s="17" t="s">
        <v>24</v>
      </c>
      <c r="C521" s="15" t="n">
        <v>10</v>
      </c>
      <c r="D521" s="18" t="n">
        <v>2.3</v>
      </c>
      <c r="E521" s="18" t="n">
        <v>3</v>
      </c>
      <c r="F521" s="18" t="n">
        <v>0</v>
      </c>
      <c r="G521" s="18" t="n">
        <v>37</v>
      </c>
      <c r="H521" s="18" t="n">
        <v>0.03</v>
      </c>
      <c r="I521" s="18" t="n">
        <v>0</v>
      </c>
      <c r="J521" s="18" t="n">
        <v>0.1</v>
      </c>
      <c r="K521" s="18" t="n">
        <v>0</v>
      </c>
      <c r="L521" s="18" t="n">
        <v>120</v>
      </c>
      <c r="M521" s="18" t="n">
        <v>5.4</v>
      </c>
      <c r="N521" s="18" t="n">
        <v>76.8</v>
      </c>
      <c r="O521" s="18" t="n">
        <v>0.1</v>
      </c>
    </row>
    <row r="522" customFormat="false" ht="15" hidden="false" customHeight="false" outlineLevel="0" collapsed="false">
      <c r="A522" s="15"/>
      <c r="B522" s="17" t="s">
        <v>26</v>
      </c>
      <c r="C522" s="15" t="n">
        <v>100</v>
      </c>
      <c r="D522" s="18" t="n">
        <v>7.6</v>
      </c>
      <c r="E522" s="18" t="n">
        <v>0.9</v>
      </c>
      <c r="F522" s="18" t="n">
        <v>46.7</v>
      </c>
      <c r="G522" s="18" t="n">
        <v>213.6</v>
      </c>
      <c r="H522" s="18" t="n">
        <v>0</v>
      </c>
      <c r="I522" s="18" t="n">
        <v>0.12</v>
      </c>
      <c r="J522" s="18" t="n">
        <v>0</v>
      </c>
      <c r="K522" s="18" t="n">
        <v>0</v>
      </c>
      <c r="L522" s="18" t="n">
        <v>20</v>
      </c>
      <c r="M522" s="18" t="n">
        <v>28</v>
      </c>
      <c r="N522" s="18" t="n">
        <v>68.8</v>
      </c>
      <c r="O522" s="18" t="n">
        <v>1.28</v>
      </c>
    </row>
    <row r="523" customFormat="false" ht="15" hidden="false" customHeight="false" outlineLevel="0" collapsed="false">
      <c r="A523" s="15"/>
      <c r="B523" s="17" t="s">
        <v>39</v>
      </c>
      <c r="C523" s="15" t="n">
        <v>50</v>
      </c>
      <c r="D523" s="18" t="n">
        <v>2.8</v>
      </c>
      <c r="E523" s="18" t="n">
        <v>0.5</v>
      </c>
      <c r="F523" s="18" t="n">
        <v>14.6</v>
      </c>
      <c r="G523" s="18" t="n">
        <v>70.8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10.5</v>
      </c>
      <c r="M523" s="18" t="n">
        <v>9.5</v>
      </c>
      <c r="N523" s="18" t="n">
        <v>43.5</v>
      </c>
      <c r="O523" s="18" t="n">
        <v>1</v>
      </c>
    </row>
    <row r="524" customFormat="false" ht="15" hidden="false" customHeight="false" outlineLevel="0" collapsed="false">
      <c r="A524" s="15"/>
      <c r="B524" s="17" t="s">
        <v>27</v>
      </c>
      <c r="C524" s="15"/>
      <c r="D524" s="18" t="n">
        <f aca="false">SUM(D518:D523)</f>
        <v>28.35</v>
      </c>
      <c r="E524" s="18" t="n">
        <f aca="false">SUM(E518:E523)</f>
        <v>26.55</v>
      </c>
      <c r="F524" s="18" t="n">
        <f aca="false">SUM(F518:F523)</f>
        <v>94.69</v>
      </c>
      <c r="G524" s="18" t="n">
        <f aca="false">SUM(G518:G523)</f>
        <v>718.7</v>
      </c>
      <c r="H524" s="18" t="n">
        <f aca="false">SUM(H518:H523)</f>
        <v>0.18</v>
      </c>
      <c r="I524" s="18" t="n">
        <f aca="false">SUM(I518:I523)</f>
        <v>0.35</v>
      </c>
      <c r="J524" s="18" t="n">
        <f aca="false">SUM(J518:J523)</f>
        <v>24.03</v>
      </c>
      <c r="K524" s="18" t="n">
        <f aca="false">SUM(K518:K523)</f>
        <v>3.12</v>
      </c>
      <c r="L524" s="18" t="n">
        <f aca="false">SUM(L518:L523)</f>
        <v>424.47</v>
      </c>
      <c r="M524" s="18" t="n">
        <f aca="false">SUM(M518:M523)</f>
        <v>94.33</v>
      </c>
      <c r="N524" s="18" t="n">
        <f aca="false">SUM(N518:N523)</f>
        <v>640.98</v>
      </c>
      <c r="O524" s="18" t="n">
        <f aca="false">SUM(O518:O523)</f>
        <v>6.22</v>
      </c>
    </row>
    <row r="525" customFormat="false" ht="15" hidden="false" customHeight="false" outlineLevel="0" collapsed="false">
      <c r="A525" s="15"/>
      <c r="B525" s="17" t="s">
        <v>46</v>
      </c>
      <c r="C525" s="15"/>
      <c r="D525" s="18" t="n">
        <f aca="false">D499+D512+D516+D524+D504</f>
        <v>103.91</v>
      </c>
      <c r="E525" s="18" t="n">
        <f aca="false">E499+E512+E516+E524+E504</f>
        <v>93.22</v>
      </c>
      <c r="F525" s="18" t="n">
        <f aca="false">F499+F512+F516+F524+F504</f>
        <v>399.03</v>
      </c>
      <c r="G525" s="18" t="n">
        <f aca="false">G499+G512+G516+G524+G504</f>
        <v>2817.1</v>
      </c>
      <c r="H525" s="18" t="n">
        <f aca="false">H499+H512+H516+H524+H504</f>
        <v>1.319</v>
      </c>
      <c r="I525" s="18" t="n">
        <f aca="false">I499+I512+I516+I524+I504</f>
        <v>2.184</v>
      </c>
      <c r="J525" s="18" t="n">
        <f aca="false">J499+J512+J516+J524+J504</f>
        <v>255.22</v>
      </c>
      <c r="K525" s="18" t="n">
        <f aca="false">K499+K512+K516+K524+K504</f>
        <v>7.856</v>
      </c>
      <c r="L525" s="18" t="n">
        <f aca="false">L499+L512+L516+L524+L504</f>
        <v>1493.22</v>
      </c>
      <c r="M525" s="18" t="n">
        <f aca="false">M499+M512+M516+M524+M504</f>
        <v>360.51</v>
      </c>
      <c r="N525" s="18" t="n">
        <f aca="false">N499+N512+N516+N524+N504</f>
        <v>2126.96</v>
      </c>
      <c r="O525" s="18" t="n">
        <f aca="false">O499+O512+O516+O524+O504</f>
        <v>17.086</v>
      </c>
    </row>
  </sheetData>
  <mergeCells count="213">
    <mergeCell ref="A8:O8"/>
    <mergeCell ref="A9:O9"/>
    <mergeCell ref="A10:A11"/>
    <mergeCell ref="B10:B11"/>
    <mergeCell ref="C10:C11"/>
    <mergeCell ref="D10:F10"/>
    <mergeCell ref="G10:G11"/>
    <mergeCell ref="H10:K10"/>
    <mergeCell ref="L10:O10"/>
    <mergeCell ref="B12:O12"/>
    <mergeCell ref="B19:O19"/>
    <mergeCell ref="B24:O24"/>
    <mergeCell ref="B34:O34"/>
    <mergeCell ref="B38:O38"/>
    <mergeCell ref="A46:O46"/>
    <mergeCell ref="A47:A48"/>
    <mergeCell ref="B47:B48"/>
    <mergeCell ref="C47:C48"/>
    <mergeCell ref="D47:F47"/>
    <mergeCell ref="G47:G48"/>
    <mergeCell ref="H47:K47"/>
    <mergeCell ref="L47:O47"/>
    <mergeCell ref="B49:O49"/>
    <mergeCell ref="B56:O56"/>
    <mergeCell ref="B61:O61"/>
    <mergeCell ref="B68:O68"/>
    <mergeCell ref="B72:O72"/>
    <mergeCell ref="A82:O82"/>
    <mergeCell ref="A83:A84"/>
    <mergeCell ref="B83:B84"/>
    <mergeCell ref="C83:C84"/>
    <mergeCell ref="D83:F83"/>
    <mergeCell ref="G83:G84"/>
    <mergeCell ref="H83:K83"/>
    <mergeCell ref="L83:O83"/>
    <mergeCell ref="B85:O85"/>
    <mergeCell ref="B91:O91"/>
    <mergeCell ref="B96:O96"/>
    <mergeCell ref="B106:O106"/>
    <mergeCell ref="B110:O110"/>
    <mergeCell ref="A119:O119"/>
    <mergeCell ref="A120:A121"/>
    <mergeCell ref="B120:B121"/>
    <mergeCell ref="C120:C121"/>
    <mergeCell ref="D120:F120"/>
    <mergeCell ref="G120:G121"/>
    <mergeCell ref="H120:K120"/>
    <mergeCell ref="L120:O120"/>
    <mergeCell ref="B122:O122"/>
    <mergeCell ref="B129:O129"/>
    <mergeCell ref="B134:O134"/>
    <mergeCell ref="B142:O142"/>
    <mergeCell ref="B146:O146"/>
    <mergeCell ref="A156:O156"/>
    <mergeCell ref="A157:A158"/>
    <mergeCell ref="B157:B158"/>
    <mergeCell ref="C157:C158"/>
    <mergeCell ref="D157:F157"/>
    <mergeCell ref="G157:G158"/>
    <mergeCell ref="H157:K157"/>
    <mergeCell ref="L157:O157"/>
    <mergeCell ref="B159:O159"/>
    <mergeCell ref="B167:O167"/>
    <mergeCell ref="B172:O172"/>
    <mergeCell ref="B180:O180"/>
    <mergeCell ref="B184:O184"/>
    <mergeCell ref="A194:O194"/>
    <mergeCell ref="A195:A196"/>
    <mergeCell ref="B195:B196"/>
    <mergeCell ref="C195:C196"/>
    <mergeCell ref="D195:F195"/>
    <mergeCell ref="G195:G196"/>
    <mergeCell ref="H195:K195"/>
    <mergeCell ref="L195:O195"/>
    <mergeCell ref="B197:O197"/>
    <mergeCell ref="B204:O204"/>
    <mergeCell ref="B209:O209"/>
    <mergeCell ref="B217:O217"/>
    <mergeCell ref="B221:O221"/>
    <mergeCell ref="A232:O232"/>
    <mergeCell ref="A233:A234"/>
    <mergeCell ref="B233:B234"/>
    <mergeCell ref="C233:C234"/>
    <mergeCell ref="D233:F233"/>
    <mergeCell ref="G233:G234"/>
    <mergeCell ref="H233:K233"/>
    <mergeCell ref="L233:O233"/>
    <mergeCell ref="B235:N235"/>
    <mergeCell ref="B241:O241"/>
    <mergeCell ref="B246:O246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N248:N249"/>
    <mergeCell ref="O248:O249"/>
    <mergeCell ref="B255:O255"/>
    <mergeCell ref="B259:O259"/>
    <mergeCell ref="A270:O270"/>
    <mergeCell ref="A271:A272"/>
    <mergeCell ref="B271:B272"/>
    <mergeCell ref="C271:C272"/>
    <mergeCell ref="D271:F271"/>
    <mergeCell ref="G271:G272"/>
    <mergeCell ref="H271:K271"/>
    <mergeCell ref="L271:O271"/>
    <mergeCell ref="B273:O273"/>
    <mergeCell ref="B279:O279"/>
    <mergeCell ref="B284:O284"/>
    <mergeCell ref="B293:O293"/>
    <mergeCell ref="B297:O297"/>
    <mergeCell ref="A306:O306"/>
    <mergeCell ref="A307:A308"/>
    <mergeCell ref="B307:B308"/>
    <mergeCell ref="C307:C308"/>
    <mergeCell ref="D307:F307"/>
    <mergeCell ref="G307:G308"/>
    <mergeCell ref="H307:K307"/>
    <mergeCell ref="L307:O307"/>
    <mergeCell ref="B309:O309"/>
    <mergeCell ref="B315:O315"/>
    <mergeCell ref="B320:O320"/>
    <mergeCell ref="B331:O331"/>
    <mergeCell ref="B335:O335"/>
    <mergeCell ref="A343:O343"/>
    <mergeCell ref="A344:A345"/>
    <mergeCell ref="B344:B345"/>
    <mergeCell ref="C344:C345"/>
    <mergeCell ref="D344:F344"/>
    <mergeCell ref="G344:G345"/>
    <mergeCell ref="H344:K344"/>
    <mergeCell ref="L344:O344"/>
    <mergeCell ref="B346:O346"/>
    <mergeCell ref="B354:O354"/>
    <mergeCell ref="B359:O359"/>
    <mergeCell ref="A361:A362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2"/>
    <mergeCell ref="M361:M362"/>
    <mergeCell ref="N361:N362"/>
    <mergeCell ref="O361:O362"/>
    <mergeCell ref="B367:O367"/>
    <mergeCell ref="B371:O371"/>
    <mergeCell ref="A380:O380"/>
    <mergeCell ref="A381:A382"/>
    <mergeCell ref="B381:B382"/>
    <mergeCell ref="C381:C382"/>
    <mergeCell ref="D381:F381"/>
    <mergeCell ref="G381:G382"/>
    <mergeCell ref="H381:K381"/>
    <mergeCell ref="L381:O381"/>
    <mergeCell ref="B383:O383"/>
    <mergeCell ref="B390:O390"/>
    <mergeCell ref="B395:O395"/>
    <mergeCell ref="B405:O405"/>
    <mergeCell ref="B409:O409"/>
    <mergeCell ref="A417:O417"/>
    <mergeCell ref="A418:A419"/>
    <mergeCell ref="B418:B419"/>
    <mergeCell ref="C418:C419"/>
    <mergeCell ref="D418:F418"/>
    <mergeCell ref="G418:G419"/>
    <mergeCell ref="H418:K418"/>
    <mergeCell ref="L418:O418"/>
    <mergeCell ref="B420:O420"/>
    <mergeCell ref="B427:O427"/>
    <mergeCell ref="B432:O432"/>
    <mergeCell ref="B439:O439"/>
    <mergeCell ref="B443:O443"/>
    <mergeCell ref="A453:O453"/>
    <mergeCell ref="A454:A455"/>
    <mergeCell ref="B454:B455"/>
    <mergeCell ref="C454:C455"/>
    <mergeCell ref="D454:F454"/>
    <mergeCell ref="G454:G455"/>
    <mergeCell ref="H454:K454"/>
    <mergeCell ref="L454:O454"/>
    <mergeCell ref="B456:O456"/>
    <mergeCell ref="B462:O462"/>
    <mergeCell ref="B467:O467"/>
    <mergeCell ref="B477:O477"/>
    <mergeCell ref="B481:O481"/>
    <mergeCell ref="A490:O490"/>
    <mergeCell ref="A491:A492"/>
    <mergeCell ref="B491:B492"/>
    <mergeCell ref="C491:C492"/>
    <mergeCell ref="D491:F491"/>
    <mergeCell ref="G491:G492"/>
    <mergeCell ref="H491:K491"/>
    <mergeCell ref="L491:O491"/>
    <mergeCell ref="B493:O493"/>
    <mergeCell ref="B500:O500"/>
    <mergeCell ref="B505:O505"/>
    <mergeCell ref="B513:O513"/>
    <mergeCell ref="B517:O5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13T13:19:53Z</dcterms:modified>
  <cp:revision>0</cp:revision>
  <dc:subject/>
  <dc:title/>
</cp:coreProperties>
</file>